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899">
  <si>
    <r>
      <rPr>
        <sz val="20"/>
        <rFont val="宋体"/>
        <family val="0"/>
        <charset val="134"/>
      </rPr>
      <t xml:space="preserve">2014-2015</t>
    </r>
    <r>
      <rPr>
        <sz val="20"/>
        <rFont val="Noto Sans"/>
        <family val="2"/>
      </rPr>
      <t xml:space="preserve">学年春季预订教材及经费预算汇总表</t>
    </r>
  </si>
  <si>
    <t xml:space="preserve">           </t>
  </si>
  <si>
    <t xml:space="preserve">序号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号</t>
    </r>
  </si>
  <si>
    <t xml:space="preserve">教材名称</t>
  </si>
  <si>
    <t xml:space="preserve">版别</t>
  </si>
  <si>
    <t xml:space="preserve">版况</t>
  </si>
  <si>
    <t xml:space="preserve">作者</t>
  </si>
  <si>
    <t xml:space="preserve">定价</t>
  </si>
  <si>
    <t xml:space="preserve">出版年月</t>
  </si>
  <si>
    <t xml:space="preserve">使用数</t>
  </si>
  <si>
    <t xml:space="preserve">码洋</t>
  </si>
  <si>
    <t xml:space="preserve">备注</t>
  </si>
  <si>
    <t xml:space="preserve">病理学（英文原版）</t>
  </si>
  <si>
    <t xml:space="preserve">北大医学</t>
  </si>
  <si>
    <t xml:space="preserve">第一版</t>
  </si>
  <si>
    <t xml:space="preserve">周庚寅</t>
  </si>
  <si>
    <t xml:space="preserve">教师用</t>
  </si>
  <si>
    <t xml:space="preserve">9787565900457</t>
  </si>
  <si>
    <t xml:space="preserve">组织学与胚胎学（双语教材）（供医学各专业本科生、留学生、长学制、研究生双语教学使用）</t>
  </si>
  <si>
    <t xml:space="preserve">唐军民 李继承</t>
  </si>
  <si>
    <t xml:space="preserve">9787811164862</t>
  </si>
  <si>
    <t xml:space="preserve">病理学（双语教材）</t>
  </si>
  <si>
    <t xml:space="preserve">翟启辉 周庚寅</t>
  </si>
  <si>
    <t xml:space="preserve">9787811168242</t>
  </si>
  <si>
    <t xml:space="preserve">影像诊断学</t>
  </si>
  <si>
    <t xml:space="preserve">第二版</t>
  </si>
  <si>
    <t xml:space="preserve">马大庆</t>
  </si>
  <si>
    <t xml:space="preserve">9787811168235</t>
  </si>
  <si>
    <t xml:space="preserve">预防医学</t>
  </si>
  <si>
    <t xml:space="preserve">王建华</t>
  </si>
  <si>
    <t xml:space="preserve">9787565907043</t>
  </si>
  <si>
    <t xml:space="preserve">康复医学</t>
  </si>
  <si>
    <t xml:space="preserve">第三版</t>
  </si>
  <si>
    <t xml:space="preserve">戴红</t>
  </si>
  <si>
    <t xml:space="preserve">9787565907081</t>
  </si>
  <si>
    <t xml:space="preserve">医学生理学</t>
  </si>
  <si>
    <t xml:space="preserve">管又飞 刘传勇</t>
  </si>
  <si>
    <t xml:space="preserve">9787565907296</t>
  </si>
  <si>
    <t xml:space="preserve">内科疾病及相关诊疗技术进展</t>
  </si>
  <si>
    <t xml:space="preserve">范贤明 曾晓荣 徐勇</t>
  </si>
  <si>
    <r>
      <rPr>
        <sz val="10"/>
        <rFont val="宋体"/>
        <family val="0"/>
        <charset val="134"/>
      </rPr>
      <t xml:space="preserve">Visual C++</t>
    </r>
    <r>
      <rPr>
        <sz val="10"/>
        <rFont val="Noto Sans"/>
        <family val="2"/>
      </rPr>
      <t xml:space="preserve">程序设计教程与上机指导</t>
    </r>
  </si>
  <si>
    <t xml:space="preserve">北京大学</t>
  </si>
  <si>
    <t xml:space="preserve">牛江川</t>
  </si>
  <si>
    <t xml:space="preserve">9787301237250</t>
  </si>
  <si>
    <t xml:space="preserve">美英报刊文章阅读（精选本）</t>
  </si>
  <si>
    <t xml:space="preserve">第五版</t>
  </si>
  <si>
    <t xml:space="preserve">周学艺 赵林</t>
  </si>
  <si>
    <t xml:space="preserve">9787301018101</t>
  </si>
  <si>
    <t xml:space="preserve">认知心理学（重排本）</t>
  </si>
  <si>
    <t xml:space="preserve">重排本</t>
  </si>
  <si>
    <t xml:space="preserve">王甦 汪安圣</t>
  </si>
  <si>
    <t xml:space="preserve">9787301022047</t>
  </si>
  <si>
    <t xml:space="preserve">生理心理学</t>
  </si>
  <si>
    <t xml:space="preserve">沈政 林庶芝</t>
  </si>
  <si>
    <t xml:space="preserve">9787301144633</t>
  </si>
  <si>
    <t xml:space="preserve">数据结构案例教程</t>
  </si>
  <si>
    <t xml:space="preserve">徐翠霞</t>
  </si>
  <si>
    <t xml:space="preserve">9787301236734</t>
  </si>
  <si>
    <t xml:space="preserve">实验心理学</t>
  </si>
  <si>
    <t xml:space="preserve">朱滢</t>
  </si>
  <si>
    <t xml:space="preserve">9787301225707</t>
  </si>
  <si>
    <t xml:space="preserve">刑事诉讼法</t>
  </si>
  <si>
    <t xml:space="preserve">陈光中</t>
  </si>
  <si>
    <t xml:space="preserve">9787301192078</t>
  </si>
  <si>
    <t xml:space="preserve">国际法</t>
  </si>
  <si>
    <t xml:space="preserve">第四版</t>
  </si>
  <si>
    <t xml:space="preserve">邵津</t>
  </si>
  <si>
    <t xml:space="preserve">9787301150504</t>
  </si>
  <si>
    <t xml:space="preserve">国际经济法</t>
  </si>
  <si>
    <t xml:space="preserve">余颈松 吴志攀</t>
  </si>
  <si>
    <t xml:space="preserve">9787303079100</t>
  </si>
  <si>
    <t xml:space="preserve">心理学通史</t>
  </si>
  <si>
    <t xml:space="preserve">北京师大</t>
  </si>
  <si>
    <t xml:space="preserve">叶浩生</t>
  </si>
  <si>
    <t xml:space="preserve">应用文写作</t>
  </si>
  <si>
    <t xml:space="preserve">陈庆元</t>
  </si>
  <si>
    <t xml:space="preserve">7811003325</t>
  </si>
  <si>
    <t xml:space="preserve">实用运动医务监督</t>
  </si>
  <si>
    <t xml:space="preserve">北京体大</t>
  </si>
  <si>
    <t xml:space="preserve">王琳 王安利</t>
  </si>
  <si>
    <t xml:space="preserve">网球运动教程</t>
  </si>
  <si>
    <t xml:space="preserve">陶志翔</t>
  </si>
  <si>
    <t xml:space="preserve">756191217X</t>
  </si>
  <si>
    <r>
      <rPr>
        <sz val="10"/>
        <rFont val="Noto Sans"/>
        <family val="2"/>
      </rPr>
      <t xml:space="preserve">汉语强化教程 句型课本   </t>
    </r>
    <r>
      <rPr>
        <sz val="10"/>
        <rFont val="宋体"/>
        <family val="0"/>
        <charset val="134"/>
      </rPr>
      <t xml:space="preserve">1</t>
    </r>
  </si>
  <si>
    <t xml:space="preserve">北京语言社</t>
  </si>
  <si>
    <t xml:space="preserve">陈贤纯</t>
  </si>
  <si>
    <t xml:space="preserve">7561912188</t>
  </si>
  <si>
    <r>
      <rPr>
        <sz val="10"/>
        <rFont val="Noto Sans"/>
        <family val="2"/>
      </rPr>
      <t xml:space="preserve">汉语强化教程 句型课本  </t>
    </r>
    <r>
      <rPr>
        <sz val="10"/>
        <rFont val="宋体"/>
        <family val="0"/>
        <charset val="134"/>
      </rPr>
      <t xml:space="preserve">2</t>
    </r>
  </si>
  <si>
    <t xml:space="preserve">9787561912195</t>
  </si>
  <si>
    <r>
      <rPr>
        <sz val="10"/>
        <rFont val="Noto Sans"/>
        <family val="2"/>
      </rPr>
      <t xml:space="preserve">汉语强化教程  句型课本  </t>
    </r>
    <r>
      <rPr>
        <sz val="10"/>
        <rFont val="宋体"/>
        <family val="0"/>
        <charset val="134"/>
      </rPr>
      <t xml:space="preserve">3</t>
    </r>
  </si>
  <si>
    <t xml:space="preserve">陈贤纯 张浩 徐叶菁</t>
  </si>
  <si>
    <t xml:space="preserve">9787561912218</t>
  </si>
  <si>
    <t xml:space="preserve">汉语强化教程听力课本</t>
  </si>
  <si>
    <t xml:space="preserve">陈贤纯  王小珊</t>
  </si>
  <si>
    <t xml:space="preserve">9787561912959</t>
  </si>
  <si>
    <t xml:space="preserve">张老师教汉字 汉字识写课本（练习册）</t>
  </si>
  <si>
    <t xml:space="preserve">张惠芬</t>
  </si>
  <si>
    <t xml:space="preserve">9787561914649</t>
  </si>
  <si>
    <t xml:space="preserve">张老师教汉字 汉字识写课本（下）</t>
  </si>
  <si>
    <t xml:space="preserve">9787536464391</t>
  </si>
  <si>
    <t xml:space="preserve">计算机应用基础</t>
  </si>
  <si>
    <t xml:space="preserve">川科社</t>
  </si>
  <si>
    <t xml:space="preserve">王超</t>
  </si>
  <si>
    <t xml:space="preserve">9787562525769</t>
  </si>
  <si>
    <t xml:space="preserve">健身原理与方法</t>
  </si>
  <si>
    <t xml:space="preserve">地质大学</t>
  </si>
  <si>
    <t xml:space="preserve">刘胜</t>
  </si>
  <si>
    <t xml:space="preserve">9787121037825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大学实用教程</t>
    </r>
  </si>
  <si>
    <t xml:space="preserve">电子工业</t>
  </si>
  <si>
    <t xml:space="preserve">苏小红 孙志岗</t>
  </si>
  <si>
    <t xml:space="preserve">9787564120757</t>
  </si>
  <si>
    <t xml:space="preserve">人际沟通</t>
  </si>
  <si>
    <t xml:space="preserve">东南大学</t>
  </si>
  <si>
    <t xml:space="preserve">贾启艾</t>
  </si>
  <si>
    <t xml:space="preserve">9787503699375</t>
  </si>
  <si>
    <t xml:space="preserve">行政法与行政诉讼法学</t>
  </si>
  <si>
    <t xml:space="preserve">法律社</t>
  </si>
  <si>
    <t xml:space="preserve">应松年</t>
  </si>
  <si>
    <t xml:space="preserve">9787511808493</t>
  </si>
  <si>
    <t xml:space="preserve">卫生法学</t>
  </si>
  <si>
    <t xml:space="preserve">吴崇其</t>
  </si>
  <si>
    <t xml:space="preserve">9787309072464</t>
  </si>
  <si>
    <t xml:space="preserve">医学图像处理</t>
  </si>
  <si>
    <t xml:space="preserve">复旦大学</t>
  </si>
  <si>
    <t xml:space="preserve">聂生东</t>
  </si>
  <si>
    <t xml:space="preserve">9787309074543</t>
  </si>
  <si>
    <r>
      <rPr>
        <sz val="10"/>
        <rFont val="Noto Sans"/>
        <family val="2"/>
      </rPr>
      <t xml:space="preserve">体育经营管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论与实务</t>
    </r>
  </si>
  <si>
    <t xml:space="preserve">钟天朗</t>
  </si>
  <si>
    <t xml:space="preserve">9787040284003</t>
  </si>
  <si>
    <r>
      <rPr>
        <sz val="10"/>
        <rFont val="Noto Sans"/>
        <family val="2"/>
      </rPr>
      <t xml:space="preserve">体验汉语口语教程</t>
    </r>
    <r>
      <rPr>
        <sz val="10"/>
        <rFont val="宋体"/>
        <family val="0"/>
        <charset val="134"/>
      </rPr>
      <t xml:space="preserve">1</t>
    </r>
  </si>
  <si>
    <t xml:space="preserve">高教社</t>
  </si>
  <si>
    <t xml:space="preserve">陈作宏</t>
  </si>
  <si>
    <t xml:space="preserve">9787040244557</t>
  </si>
  <si>
    <t xml:space="preserve">汉英翻译基础教程</t>
  </si>
  <si>
    <t xml:space="preserve">冯庆华 陈科芳</t>
  </si>
  <si>
    <t xml:space="preserve">9787040212181</t>
  </si>
  <si>
    <t xml:space="preserve">工程数学线性代数</t>
  </si>
  <si>
    <t xml:space="preserve">同济大学数学系</t>
  </si>
  <si>
    <t xml:space="preserve">9787040177909</t>
  </si>
  <si>
    <t xml:space="preserve">电子技术基础（数字部分）</t>
  </si>
  <si>
    <t xml:space="preserve">康华光</t>
  </si>
  <si>
    <t xml:space="preserve">9787040286014</t>
  </si>
  <si>
    <r>
      <rPr>
        <sz val="10"/>
        <rFont val="Noto Sans"/>
        <family val="2"/>
      </rPr>
      <t xml:space="preserve">体验汉语口语教程</t>
    </r>
    <r>
      <rPr>
        <sz val="10"/>
        <rFont val="宋体"/>
        <family val="0"/>
        <charset val="134"/>
      </rPr>
      <t xml:space="preserve">2</t>
    </r>
  </si>
  <si>
    <t xml:space="preserve">信号与系统引论</t>
  </si>
  <si>
    <t xml:space="preserve">郑君里</t>
  </si>
  <si>
    <t xml:space="preserve">9787040261288</t>
  </si>
  <si>
    <t xml:space="preserve">医科高等数学</t>
  </si>
  <si>
    <t xml:space="preserve">张选群</t>
  </si>
  <si>
    <t xml:space="preserve">9787040313680</t>
  </si>
  <si>
    <t xml:space="preserve">定向运动与野外生存</t>
  </si>
  <si>
    <t xml:space="preserve">张惠红 陶于</t>
  </si>
  <si>
    <t xml:space="preserve">9787040325904</t>
  </si>
  <si>
    <t xml:space="preserve">市场营销学</t>
  </si>
  <si>
    <t xml:space="preserve">吴健安</t>
  </si>
  <si>
    <t xml:space="preserve">9787040298147</t>
  </si>
  <si>
    <t xml:space="preserve">体育新闻学</t>
  </si>
  <si>
    <t xml:space="preserve">郝勤</t>
  </si>
  <si>
    <t xml:space="preserve">9787040273878</t>
  </si>
  <si>
    <t xml:space="preserve">球类运动—排球</t>
  </si>
  <si>
    <t xml:space="preserve">黄汉升</t>
  </si>
  <si>
    <t xml:space="preserve">7040196727</t>
  </si>
  <si>
    <t xml:space="preserve">体育科学研究方法</t>
  </si>
  <si>
    <t xml:space="preserve">9787040296532</t>
  </si>
  <si>
    <t xml:space="preserve">运动营养学</t>
  </si>
  <si>
    <t xml:space="preserve">张钧 张蕴琨</t>
  </si>
  <si>
    <t xml:space="preserve">9787040217834</t>
  </si>
  <si>
    <t xml:space="preserve">体育游戏</t>
  </si>
  <si>
    <t xml:space="preserve">于振峰 赵宗跃 孟刚</t>
  </si>
  <si>
    <t xml:space="preserve">9787040300369</t>
  </si>
  <si>
    <t xml:space="preserve">健康体适能</t>
  </si>
  <si>
    <t xml:space="preserve">王健 何玉秀</t>
  </si>
  <si>
    <t xml:space="preserve">体育保健学</t>
  </si>
  <si>
    <t xml:space="preserve">赵斌 姚洪恩</t>
  </si>
  <si>
    <t xml:space="preserve">9787040196719</t>
  </si>
  <si>
    <t xml:space="preserve">电路</t>
  </si>
  <si>
    <t xml:space="preserve">邱关源</t>
  </si>
  <si>
    <t xml:space="preserve">9787040214512</t>
  </si>
  <si>
    <t xml:space="preserve">健美操</t>
  </si>
  <si>
    <t xml:space="preserve">单色版</t>
  </si>
  <si>
    <t xml:space="preserve">刁在箴 郑婕</t>
  </si>
  <si>
    <t xml:space="preserve">7040140306</t>
  </si>
  <si>
    <t xml:space="preserve">体育管理学导论</t>
  </si>
  <si>
    <t xml:space="preserve">胡爱本</t>
  </si>
  <si>
    <t xml:space="preserve">9787040267242</t>
  </si>
  <si>
    <t xml:space="preserve">运动生理学</t>
  </si>
  <si>
    <t xml:space="preserve">邓树勋 王健 乔德才</t>
  </si>
  <si>
    <t xml:space="preserve">9787040304220</t>
  </si>
  <si>
    <t xml:space="preserve">经济法学</t>
  </si>
  <si>
    <t xml:space="preserve">漆多俊</t>
  </si>
  <si>
    <t xml:space="preserve">9787040373691</t>
  </si>
  <si>
    <t xml:space="preserve">法律逻辑学教程</t>
  </si>
  <si>
    <t xml:space="preserve">张大松 蒋新苗</t>
  </si>
  <si>
    <t xml:space="preserve">9787040169577</t>
  </si>
  <si>
    <r>
      <rPr>
        <sz val="10"/>
        <rFont val="Noto Sans"/>
        <family val="2"/>
      </rPr>
      <t xml:space="preserve">球类运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足球</t>
    </r>
  </si>
  <si>
    <t xml:space="preserve">王崇喜</t>
  </si>
  <si>
    <t xml:space="preserve">9787040358261</t>
  </si>
  <si>
    <t xml:space="preserve">医用物理学</t>
  </si>
  <si>
    <t xml:space="preserve">喀蔚波</t>
  </si>
  <si>
    <t xml:space="preserve">9787040252491</t>
  </si>
  <si>
    <t xml:space="preserve">西方经济学</t>
  </si>
  <si>
    <t xml:space="preserve">许纯祯 吴宇晖 张东辉</t>
  </si>
  <si>
    <t xml:space="preserve">9787040255256</t>
  </si>
  <si>
    <t xml:space="preserve">医学统计学</t>
  </si>
  <si>
    <t xml:space="preserve">李晓松</t>
  </si>
  <si>
    <t xml:space="preserve">9787040284553</t>
  </si>
  <si>
    <t xml:space="preserve">管理学</t>
  </si>
  <si>
    <t xml:space="preserve">周三多</t>
  </si>
  <si>
    <t xml:space="preserve">9787040372489</t>
  </si>
  <si>
    <t xml:space="preserve">精神病学</t>
  </si>
  <si>
    <t xml:space="preserve">孙学礼</t>
  </si>
  <si>
    <t xml:space="preserve">9787040386424</t>
  </si>
  <si>
    <t xml:space="preserve">医学寄生虫学（供临床、基础、预防、护理、检验、口腔、药学等专业用）</t>
  </si>
  <si>
    <t xml:space="preserve">王光西 王红</t>
  </si>
  <si>
    <t xml:space="preserve">9787040198287</t>
  </si>
  <si>
    <t xml:space="preserve">美育教程</t>
  </si>
  <si>
    <t xml:space="preserve">张法</t>
  </si>
  <si>
    <t xml:space="preserve">医学影像学</t>
  </si>
  <si>
    <t xml:space="preserve">周翔平</t>
  </si>
  <si>
    <t xml:space="preserve">9787040386530</t>
  </si>
  <si>
    <t xml:space="preserve">系统解剖学（供临床、基础、护理、检验、口腔、药学等专业用）</t>
  </si>
  <si>
    <t xml:space="preserve">黄文华 萧洪文</t>
  </si>
  <si>
    <t xml:space="preserve">9787040377453</t>
  </si>
  <si>
    <r>
      <rPr>
        <sz val="10"/>
        <rFont val="Noto Sans"/>
        <family val="2"/>
      </rPr>
      <t xml:space="preserve">马克思主义基本原理概论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修订版）</t>
    </r>
  </si>
  <si>
    <t xml:space="preserve">修订版</t>
  </si>
  <si>
    <t xml:space="preserve">本书编写组</t>
  </si>
  <si>
    <t xml:space="preserve">两课教材</t>
  </si>
  <si>
    <t xml:space="preserve">9787040389692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修订版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修订版</t>
    </r>
  </si>
  <si>
    <t xml:space="preserve">9787560933320</t>
  </si>
  <si>
    <t xml:space="preserve">现代社会调查方法</t>
  </si>
  <si>
    <t xml:space="preserve">华中科技</t>
  </si>
  <si>
    <t xml:space="preserve">风笑天</t>
  </si>
  <si>
    <t xml:space="preserve">英汉皮肤性病学</t>
  </si>
  <si>
    <t xml:space="preserve">黄长征</t>
  </si>
  <si>
    <t xml:space="preserve">9787560991207</t>
  </si>
  <si>
    <t xml:space="preserve">医学社会学</t>
  </si>
  <si>
    <t xml:space="preserve">胡继春 张子龙 杜光</t>
  </si>
  <si>
    <r>
      <rPr>
        <sz val="10"/>
        <rFont val="Noto Sans"/>
        <family val="2"/>
      </rPr>
      <t xml:space="preserve">有机化学实验（英汉双语教材）（</t>
    </r>
    <r>
      <rPr>
        <sz val="10"/>
        <rFont val="宋体"/>
        <family val="0"/>
        <charset val="134"/>
      </rPr>
      <t xml:space="preserve">Experimental Organic Chemistry)</t>
    </r>
  </si>
  <si>
    <t xml:space="preserve">化工社</t>
  </si>
  <si>
    <t xml:space="preserve">陈彪 魏永慧</t>
  </si>
  <si>
    <t xml:space="preserve">9787111321767</t>
  </si>
  <si>
    <t xml:space="preserve">物流管理概论</t>
  </si>
  <si>
    <t xml:space="preserve">机械工业</t>
  </si>
  <si>
    <t xml:space="preserve">田源</t>
  </si>
  <si>
    <t xml:space="preserve">9787111413790</t>
  </si>
  <si>
    <t xml:space="preserve">数字图像处理与分析</t>
  </si>
  <si>
    <t xml:space="preserve">张弘</t>
  </si>
  <si>
    <r>
      <rPr>
        <sz val="10"/>
        <rFont val="Noto Sans"/>
        <family val="2"/>
      </rPr>
      <t xml:space="preserve">有机化学基础（</t>
    </r>
    <r>
      <rPr>
        <sz val="10"/>
        <rFont val="宋体"/>
        <family val="0"/>
        <charset val="134"/>
      </rPr>
      <t xml:space="preserve">Fundamentals Of Organic Chemistry)</t>
    </r>
  </si>
  <si>
    <r>
      <rPr>
        <sz val="10"/>
        <rFont val="Noto Sans"/>
        <family val="2"/>
      </rPr>
      <t xml:space="preserve">原书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（美）</t>
    </r>
    <r>
      <rPr>
        <sz val="10"/>
        <rFont val="宋体"/>
        <family val="0"/>
        <charset val="134"/>
      </rPr>
      <t xml:space="preserve">John Mc Murry</t>
    </r>
  </si>
  <si>
    <t xml:space="preserve">9787502385187</t>
  </si>
  <si>
    <r>
      <rPr>
        <sz val="10"/>
        <rFont val="Noto Sans"/>
        <family val="2"/>
      </rPr>
      <t xml:space="preserve">彩色组织学实验指导（双语版）（</t>
    </r>
    <r>
      <rPr>
        <sz val="10"/>
        <rFont val="宋体"/>
        <family val="0"/>
        <charset val="134"/>
      </rPr>
      <t xml:space="preserve">Color Laboratory Manual Of Histology</t>
    </r>
    <r>
      <rPr>
        <sz val="10"/>
        <rFont val="Noto Sans"/>
        <family val="2"/>
      </rPr>
      <t xml:space="preserve">）</t>
    </r>
  </si>
  <si>
    <t xml:space="preserve">科技文献</t>
  </si>
  <si>
    <t xml:space="preserve">赵宏贤 王萍 黄河</t>
  </si>
  <si>
    <t xml:space="preserve">9787502336707</t>
  </si>
  <si>
    <t xml:space="preserve">放射肿瘤学</t>
  </si>
  <si>
    <t xml:space="preserve">朱广迎</t>
  </si>
  <si>
    <t xml:space="preserve">9787030165862</t>
  </si>
  <si>
    <t xml:space="preserve">病理生理学（英文版）</t>
  </si>
  <si>
    <t xml:space="preserve">科学社</t>
  </si>
  <si>
    <t xml:space="preserve">王建枝 陈国强</t>
  </si>
  <si>
    <t xml:space="preserve">7030165780</t>
  </si>
  <si>
    <t xml:space="preserve">医学微生物学与寄生虫学（英文版）</t>
  </si>
  <si>
    <t xml:space="preserve">汪世平</t>
  </si>
  <si>
    <t xml:space="preserve">9787030234483</t>
  </si>
  <si>
    <t xml:space="preserve">新编医院管理教程</t>
  </si>
  <si>
    <t xml:space="preserve">申俊龙</t>
  </si>
  <si>
    <t xml:space="preserve">9787030381019</t>
  </si>
  <si>
    <t xml:space="preserve">病理生理学</t>
  </si>
  <si>
    <t xml:space="preserve">黄宁 李著华</t>
  </si>
  <si>
    <t xml:space="preserve">7030165772</t>
  </si>
  <si>
    <t xml:space="preserve">妇产科学（双语版）</t>
  </si>
  <si>
    <t xml:space="preserve">狄文</t>
  </si>
  <si>
    <t xml:space="preserve">9787030165688</t>
  </si>
  <si>
    <t xml:space="preserve">医学免疫学（英文版）</t>
  </si>
  <si>
    <t xml:space="preserve">谭锦泉</t>
  </si>
  <si>
    <t xml:space="preserve">内科学（英文版）</t>
  </si>
  <si>
    <t xml:space="preserve">殷凯生</t>
  </si>
  <si>
    <t xml:space="preserve">9787030296733</t>
  </si>
  <si>
    <t xml:space="preserve">医学生物学</t>
  </si>
  <si>
    <t xml:space="preserve">第七版</t>
  </si>
  <si>
    <t xml:space="preserve">杨抚华</t>
  </si>
  <si>
    <t xml:space="preserve">医学遗传学</t>
  </si>
  <si>
    <t xml:space="preserve">马用信</t>
  </si>
  <si>
    <t xml:space="preserve">9787030382153</t>
  </si>
  <si>
    <t xml:space="preserve">医学文献信息检索实用教程</t>
  </si>
  <si>
    <t xml:space="preserve">肖凤玲 李朝葵</t>
  </si>
  <si>
    <t xml:space="preserve">9787030365583</t>
  </si>
  <si>
    <t xml:space="preserve">针灸学</t>
  </si>
  <si>
    <t xml:space="preserve">贾春生 黄泳</t>
  </si>
  <si>
    <t xml:space="preserve">7030176251</t>
  </si>
  <si>
    <t xml:space="preserve">临床中医学</t>
  </si>
  <si>
    <t xml:space="preserve">王明杰</t>
  </si>
  <si>
    <t xml:space="preserve">9787030269898</t>
  </si>
  <si>
    <t xml:space="preserve">医疗服务营销与市场学</t>
  </si>
  <si>
    <t xml:space="preserve">方鹏骞</t>
  </si>
  <si>
    <t xml:space="preserve">9787030391292</t>
  </si>
  <si>
    <t xml:space="preserve">医学免疫学（供基础、临床、预防、口腔、护理等医学类专业使用）</t>
  </si>
  <si>
    <t xml:space="preserve">邬于川 左丽</t>
  </si>
  <si>
    <t xml:space="preserve">9787030390691</t>
  </si>
  <si>
    <t xml:space="preserve">预防医学概论</t>
  </si>
  <si>
    <t xml:space="preserve">唐焕文</t>
  </si>
  <si>
    <t xml:space="preserve">9787030328069</t>
  </si>
  <si>
    <t xml:space="preserve">医学遗传学（案例版）</t>
  </si>
  <si>
    <t xml:space="preserve">税青林</t>
  </si>
  <si>
    <t xml:space="preserve">9787030398666</t>
  </si>
  <si>
    <t xml:space="preserve">数字化医院信息系统教程</t>
  </si>
  <si>
    <t xml:space="preserve">杨富华</t>
  </si>
  <si>
    <t xml:space="preserve">9787542938411</t>
  </si>
  <si>
    <r>
      <rPr>
        <sz val="10"/>
        <rFont val="Noto Sans"/>
        <family val="2"/>
      </rPr>
      <t xml:space="preserve">新编会计学原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础会计</t>
    </r>
  </si>
  <si>
    <t xml:space="preserve">立信会计社</t>
  </si>
  <si>
    <t xml:space="preserve">第十六版</t>
  </si>
  <si>
    <t xml:space="preserve">李海波 蒋瑛</t>
  </si>
  <si>
    <t xml:space="preserve">9787512106970</t>
  </si>
  <si>
    <t xml:space="preserve">市场调查与预测</t>
  </si>
  <si>
    <t xml:space="preserve">清华大学</t>
  </si>
  <si>
    <t xml:space="preserve">王若军</t>
  </si>
  <si>
    <t xml:space="preserve">社会保障学</t>
  </si>
  <si>
    <t xml:space="preserve">盖锐 杨光</t>
  </si>
  <si>
    <t xml:space="preserve">9787302269069</t>
  </si>
  <si>
    <t xml:space="preserve">王秀娥 夏冬</t>
  </si>
  <si>
    <t xml:space="preserve">9787302315681</t>
  </si>
  <si>
    <t xml:space="preserve">预防医学实习和学习指导</t>
  </si>
  <si>
    <t xml:space="preserve">张青碧</t>
  </si>
  <si>
    <t xml:space="preserve">9787107214394</t>
  </si>
  <si>
    <t xml:space="preserve">发展心理学</t>
  </si>
  <si>
    <t xml:space="preserve">人民教育</t>
  </si>
  <si>
    <t xml:space="preserve">林崇德</t>
  </si>
  <si>
    <t xml:space="preserve">7509105293</t>
  </si>
  <si>
    <t xml:space="preserve">临床技术操作规范皮肤病与性病分册</t>
  </si>
  <si>
    <t xml:space="preserve">人民军医</t>
  </si>
  <si>
    <t xml:space="preserve">中华医学会</t>
  </si>
  <si>
    <t xml:space="preserve">9787509150771</t>
  </si>
  <si>
    <t xml:space="preserve">运动创伤学</t>
  </si>
  <si>
    <t xml:space="preserve">王予彬</t>
  </si>
  <si>
    <t xml:space="preserve">780157284X</t>
  </si>
  <si>
    <r>
      <rPr>
        <sz val="10"/>
        <rFont val="Noto Sans"/>
        <family val="2"/>
      </rPr>
      <t xml:space="preserve">磁共振成像（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）诊断学</t>
    </r>
  </si>
  <si>
    <t xml:space="preserve">张雪林</t>
  </si>
  <si>
    <t xml:space="preserve">9787500926634</t>
  </si>
  <si>
    <t xml:space="preserve">乒乓球教学与训练</t>
  </si>
  <si>
    <t xml:space="preserve">人民体育</t>
  </si>
  <si>
    <t xml:space="preserve">刘建和</t>
  </si>
  <si>
    <t xml:space="preserve">9787500933748</t>
  </si>
  <si>
    <t xml:space="preserve">运动竞赛学</t>
  </si>
  <si>
    <t xml:space="preserve">刘建和 胡小明 刘建 蒲鸿春 李林</t>
  </si>
  <si>
    <t xml:space="preserve">9787500930266</t>
  </si>
  <si>
    <t xml:space="preserve">体育赛事运作管理</t>
  </si>
  <si>
    <t xml:space="preserve">刘清早</t>
  </si>
  <si>
    <t xml:space="preserve">9787500921950</t>
  </si>
  <si>
    <t xml:space="preserve">游泳运动</t>
  </si>
  <si>
    <t xml:space="preserve">吴河海</t>
  </si>
  <si>
    <t xml:space="preserve">9787115289421</t>
  </si>
  <si>
    <r>
      <rPr>
        <sz val="10"/>
        <rFont val="宋体"/>
        <family val="0"/>
        <charset val="134"/>
      </rPr>
      <t xml:space="preserve">Oracle llg</t>
    </r>
    <r>
      <rPr>
        <sz val="10"/>
        <rFont val="Noto Sans"/>
        <family val="2"/>
      </rPr>
      <t xml:space="preserve">数据库基础教程</t>
    </r>
  </si>
  <si>
    <t xml:space="preserve">人民邮电</t>
  </si>
  <si>
    <t xml:space="preserve">张凤荔 王瑛 李晓黎</t>
  </si>
  <si>
    <t xml:space="preserve">9787115237866</t>
  </si>
  <si>
    <t xml:space="preserve">商务沟通与谈判</t>
  </si>
  <si>
    <t xml:space="preserve">张守刚</t>
  </si>
  <si>
    <t xml:space="preserve">9787117090223</t>
  </si>
  <si>
    <t xml:space="preserve">内科学（本科双语）</t>
  </si>
  <si>
    <t xml:space="preserve">人卫社</t>
  </si>
  <si>
    <t xml:space="preserve">王吉耀</t>
  </si>
  <si>
    <t xml:space="preserve">9787117157599</t>
  </si>
  <si>
    <t xml:space="preserve">口腔颌面外科学</t>
  </si>
  <si>
    <t xml:space="preserve">张志愿</t>
  </si>
  <si>
    <t xml:space="preserve">社区急救（高职）</t>
  </si>
  <si>
    <t xml:space="preserve">杨玉南</t>
  </si>
  <si>
    <t xml:space="preserve">9787117146593</t>
  </si>
  <si>
    <t xml:space="preserve">生物药剂学与药物动力学学习指导与习题集</t>
  </si>
  <si>
    <t xml:space="preserve">李高</t>
  </si>
  <si>
    <t xml:space="preserve">9787117149969</t>
  </si>
  <si>
    <t xml:space="preserve">药剂学学习指导与习题集</t>
  </si>
  <si>
    <t xml:space="preserve">王东凯</t>
  </si>
  <si>
    <t xml:space="preserve">9787117157346</t>
  </si>
  <si>
    <t xml:space="preserve">口腔颌面医学影像诊断学</t>
  </si>
  <si>
    <t xml:space="preserve">第六版</t>
  </si>
  <si>
    <t xml:space="preserve">马绪臣</t>
  </si>
  <si>
    <t xml:space="preserve">7117080167</t>
  </si>
  <si>
    <t xml:space="preserve">儿科实习医师手册</t>
  </si>
  <si>
    <t xml:space="preserve">吴希如</t>
  </si>
  <si>
    <t xml:space="preserve">9787117171809</t>
  </si>
  <si>
    <t xml:space="preserve">妇产科学</t>
  </si>
  <si>
    <t xml:space="preserve">第八版</t>
  </si>
  <si>
    <t xml:space="preserve">谢幸 苟文丽</t>
  </si>
  <si>
    <t xml:space="preserve">基础护理学</t>
  </si>
  <si>
    <t xml:space="preserve">李小寒</t>
  </si>
  <si>
    <t xml:space="preserve">9787117160056</t>
  </si>
  <si>
    <t xml:space="preserve">中医骨病学</t>
  </si>
  <si>
    <t xml:space="preserve">张俐</t>
  </si>
  <si>
    <t xml:space="preserve">9787117158831</t>
  </si>
  <si>
    <t xml:space="preserve">中医筋伤学</t>
  </si>
  <si>
    <t xml:space="preserve">马勇</t>
  </si>
  <si>
    <t xml:space="preserve">9787117122085</t>
  </si>
  <si>
    <t xml:space="preserve">实用眼科学</t>
  </si>
  <si>
    <t xml:space="preserve">刘家琦</t>
  </si>
  <si>
    <t xml:space="preserve">9787117174992</t>
  </si>
  <si>
    <t xml:space="preserve">外科实习医师手册</t>
  </si>
  <si>
    <t xml:space="preserve">杨镇</t>
  </si>
  <si>
    <t xml:space="preserve">9787117158893</t>
  </si>
  <si>
    <t xml:space="preserve">中西医全科医学导论</t>
  </si>
  <si>
    <t xml:space="preserve">姜建国</t>
  </si>
  <si>
    <t xml:space="preserve">9787117085281</t>
  </si>
  <si>
    <t xml:space="preserve">神经生理学</t>
  </si>
  <si>
    <t xml:space="preserve">李国彰</t>
  </si>
  <si>
    <t xml:space="preserve">9787117090049</t>
  </si>
  <si>
    <t xml:space="preserve">生物化学 （英文版）</t>
  </si>
  <si>
    <t xml:space="preserve">贾弘褆</t>
  </si>
  <si>
    <t xml:space="preserve">9787117159425</t>
  </si>
  <si>
    <t xml:space="preserve">医药拉丁语</t>
  </si>
  <si>
    <t xml:space="preserve">李峰</t>
  </si>
  <si>
    <t xml:space="preserve">9787117158695</t>
  </si>
  <si>
    <t xml:space="preserve">药用植物学</t>
  </si>
  <si>
    <t xml:space="preserve">熊耀康 严铸云</t>
  </si>
  <si>
    <t xml:space="preserve">9787117162586</t>
  </si>
  <si>
    <t xml:space="preserve">社会医学</t>
  </si>
  <si>
    <t xml:space="preserve">李鲁</t>
  </si>
  <si>
    <t xml:space="preserve">9787117127882</t>
  </si>
  <si>
    <t xml:space="preserve">临床营养学</t>
  </si>
  <si>
    <t xml:space="preserve">焦广宇 蒋卓勤</t>
  </si>
  <si>
    <t xml:space="preserve">9787117170727</t>
  </si>
  <si>
    <t xml:space="preserve">流行病学（第八版）</t>
  </si>
  <si>
    <t xml:space="preserve">9787117091473</t>
  </si>
  <si>
    <t xml:space="preserve">生物化学</t>
  </si>
  <si>
    <t xml:space="preserve">查锡良</t>
  </si>
  <si>
    <t xml:space="preserve">9787117144346</t>
  </si>
  <si>
    <t xml:space="preserve">药物化学（供药学类专业用）</t>
  </si>
  <si>
    <t xml:space="preserve">尤启冬</t>
  </si>
  <si>
    <t xml:space="preserve">7117089210</t>
  </si>
  <si>
    <t xml:space="preserve">人体解剖学 （英文版）</t>
  </si>
  <si>
    <t xml:space="preserve">柏树令</t>
  </si>
  <si>
    <t xml:space="preserve">9787117171618</t>
  </si>
  <si>
    <t xml:space="preserve">临床康复工程学</t>
  </si>
  <si>
    <t xml:space="preserve">舒彬</t>
  </si>
  <si>
    <t xml:space="preserve">9787117172301</t>
  </si>
  <si>
    <t xml:space="preserve">传统康复方法学</t>
  </si>
  <si>
    <t xml:space="preserve">陈立典</t>
  </si>
  <si>
    <t xml:space="preserve">9787117160636</t>
  </si>
  <si>
    <t xml:space="preserve">营养与食品卫生学</t>
  </si>
  <si>
    <t xml:space="preserve">孙长颢</t>
  </si>
  <si>
    <t xml:space="preserve">9787117175531</t>
  </si>
  <si>
    <t xml:space="preserve">营养与食品卫生学实习指导</t>
  </si>
  <si>
    <t xml:space="preserve">李勇 赵秀娟</t>
  </si>
  <si>
    <t xml:space="preserve">妇幼卫生保健学概论</t>
  </si>
  <si>
    <t xml:space="preserve">罗家有 曾嵘</t>
  </si>
  <si>
    <t xml:space="preserve">9787117160124</t>
  </si>
  <si>
    <t xml:space="preserve">卫生化学（供预防医学类专业用）</t>
  </si>
  <si>
    <t xml:space="preserve">郭爱民 杜晓燕</t>
  </si>
  <si>
    <t xml:space="preserve">卫生化学实验（卫生化学第七版的配套用书）</t>
  </si>
  <si>
    <t xml:space="preserve">康维钧</t>
  </si>
  <si>
    <t xml:space="preserve">9787117157964</t>
  </si>
  <si>
    <t xml:space="preserve">卫生微生物学</t>
  </si>
  <si>
    <t xml:space="preserve">张朝武</t>
  </si>
  <si>
    <t xml:space="preserve">9787117170093</t>
  </si>
  <si>
    <r>
      <rPr>
        <sz val="10"/>
        <rFont val="Noto Sans"/>
        <family val="2"/>
      </rPr>
      <t xml:space="preserve">神经康复学（本科康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光盘）</t>
    </r>
  </si>
  <si>
    <t xml:space="preserve">倪朝民</t>
  </si>
  <si>
    <t xml:space="preserve">9787117172776</t>
  </si>
  <si>
    <t xml:space="preserve">作业治疗学</t>
  </si>
  <si>
    <t xml:space="preserve">窦祖林</t>
  </si>
  <si>
    <t xml:space="preserve">9787117170154</t>
  </si>
  <si>
    <t xml:space="preserve">肌肉骨骼康复学</t>
  </si>
  <si>
    <t xml:space="preserve">张长杰</t>
  </si>
  <si>
    <t xml:space="preserve">口腔医学临床前技能训练</t>
  </si>
  <si>
    <t xml:space="preserve">李晓箐 张凌琳</t>
  </si>
  <si>
    <t xml:space="preserve">9787117160308</t>
  </si>
  <si>
    <t xml:space="preserve">儿童口腔医学</t>
  </si>
  <si>
    <t xml:space="preserve">葛立宏</t>
  </si>
  <si>
    <t xml:space="preserve">9787117164825</t>
  </si>
  <si>
    <t xml:space="preserve">牙周病学</t>
  </si>
  <si>
    <t xml:space="preserve">孟焕新</t>
  </si>
  <si>
    <t xml:space="preserve">711709396X</t>
  </si>
  <si>
    <t xml:space="preserve">口腔黏膜病学</t>
  </si>
  <si>
    <t xml:space="preserve">陈谦明</t>
  </si>
  <si>
    <t xml:space="preserve">9787117157643</t>
  </si>
  <si>
    <t xml:space="preserve">口腔预防医学</t>
  </si>
  <si>
    <t xml:space="preserve">胡德渝</t>
  </si>
  <si>
    <t xml:space="preserve">7117088818</t>
  </si>
  <si>
    <t xml:space="preserve">临床药学导论</t>
  </si>
  <si>
    <t xml:space="preserve">蒋学华</t>
  </si>
  <si>
    <t xml:space="preserve">9787117143776</t>
  </si>
  <si>
    <t xml:space="preserve">药用植物学（供药学类专业用）</t>
  </si>
  <si>
    <t xml:space="preserve">张浩</t>
  </si>
  <si>
    <t xml:space="preserve">9787117129008</t>
  </si>
  <si>
    <t xml:space="preserve">影像医学（翻译版）</t>
  </si>
  <si>
    <t xml:space="preserve">Alina Uzelac  Ryan.Davis</t>
  </si>
  <si>
    <t xml:space="preserve">9787117150927</t>
  </si>
  <si>
    <t xml:space="preserve">临床检验基础</t>
  </si>
  <si>
    <t xml:space="preserve">刘成玉</t>
  </si>
  <si>
    <t xml:space="preserve">9787117150316</t>
  </si>
  <si>
    <t xml:space="preserve">临床检验基础实验指导</t>
  </si>
  <si>
    <t xml:space="preserve">吴晓曼</t>
  </si>
  <si>
    <t xml:space="preserve">9787117147040</t>
  </si>
  <si>
    <t xml:space="preserve">麻醉设备学</t>
  </si>
  <si>
    <t xml:space="preserve">赵嘉训</t>
  </si>
  <si>
    <t xml:space="preserve">9787117146890</t>
  </si>
  <si>
    <t xml:space="preserve">麻醉药理学</t>
  </si>
  <si>
    <t xml:space="preserve">戴体俊 喻田</t>
  </si>
  <si>
    <t xml:space="preserve">9787117168755</t>
  </si>
  <si>
    <t xml:space="preserve">人体发育学</t>
  </si>
  <si>
    <t xml:space="preserve">李晓捷</t>
  </si>
  <si>
    <t xml:space="preserve">9787117143950</t>
  </si>
  <si>
    <t xml:space="preserve">物理化学（供药学类专业用）</t>
  </si>
  <si>
    <t xml:space="preserve">李三鸣</t>
  </si>
  <si>
    <t xml:space="preserve">9787117146944</t>
  </si>
  <si>
    <t xml:space="preserve">危重病医学</t>
  </si>
  <si>
    <t xml:space="preserve">邓小明 李文志</t>
  </si>
  <si>
    <t xml:space="preserve">9787117169752</t>
  </si>
  <si>
    <t xml:space="preserve">药理学</t>
  </si>
  <si>
    <t xml:space="preserve">杨宝峰</t>
  </si>
  <si>
    <t xml:space="preserve">9787117158534</t>
  </si>
  <si>
    <t xml:space="preserve">口腔解剖生理学</t>
  </si>
  <si>
    <t xml:space="preserve">王美青</t>
  </si>
  <si>
    <t xml:space="preserve">9787117152372</t>
  </si>
  <si>
    <t xml:space="preserve">临床免疫学检验</t>
  </si>
  <si>
    <t xml:space="preserve">王兰兰 许化溪</t>
  </si>
  <si>
    <t xml:space="preserve">9787117144018</t>
  </si>
  <si>
    <t xml:space="preserve">生物药剂学与药物动力学（本科药学）</t>
  </si>
  <si>
    <t xml:space="preserve">刘建平</t>
  </si>
  <si>
    <t xml:space="preserve">9787117152082</t>
  </si>
  <si>
    <t xml:space="preserve">临床血液学检验</t>
  </si>
  <si>
    <t xml:space="preserve">许文荣 王建中</t>
  </si>
  <si>
    <t xml:space="preserve">9787117151931</t>
  </si>
  <si>
    <t xml:space="preserve">临床血液学检验实验指导</t>
  </si>
  <si>
    <t xml:space="preserve">夏薇</t>
  </si>
  <si>
    <t xml:space="preserve">9787117130905</t>
  </si>
  <si>
    <t xml:space="preserve">医学影像物理学（供医学影像学专业用）</t>
  </si>
  <si>
    <t xml:space="preserve">吉强 洪洋</t>
  </si>
  <si>
    <t xml:space="preserve">9787117176880</t>
  </si>
  <si>
    <t xml:space="preserve">超声诊断学</t>
  </si>
  <si>
    <t xml:space="preserve">任卫东 常才</t>
  </si>
  <si>
    <t xml:space="preserve">9787117160148</t>
  </si>
  <si>
    <t xml:space="preserve">护理教育学</t>
  </si>
  <si>
    <t xml:space="preserve">姜安丽</t>
  </si>
  <si>
    <t xml:space="preserve">9787117131773</t>
  </si>
  <si>
    <t xml:space="preserve">介入放射学</t>
  </si>
  <si>
    <t xml:space="preserve">郭启勇</t>
  </si>
  <si>
    <t xml:space="preserve">9787117143790</t>
  </si>
  <si>
    <t xml:space="preserve">天然药物化学</t>
  </si>
  <si>
    <t xml:space="preserve">吴立军</t>
  </si>
  <si>
    <t xml:space="preserve">9787117143523</t>
  </si>
  <si>
    <t xml:space="preserve">天然药物化学实验指导</t>
  </si>
  <si>
    <t xml:space="preserve">9787117040297</t>
  </si>
  <si>
    <t xml:space="preserve">医学专业英语阅读 一分册</t>
  </si>
  <si>
    <t xml:space="preserve">邱望生</t>
  </si>
  <si>
    <t xml:space="preserve">9787117143783</t>
  </si>
  <si>
    <t xml:space="preserve">分析化学（供药学类专业用）</t>
  </si>
  <si>
    <t xml:space="preserve">李发美</t>
  </si>
  <si>
    <t xml:space="preserve">9787117146906</t>
  </si>
  <si>
    <t xml:space="preserve">麻醉生理学（供麻醉学专业用）</t>
  </si>
  <si>
    <t xml:space="preserve">罗自强 谭秀娟</t>
  </si>
  <si>
    <t xml:space="preserve">9787117130691</t>
  </si>
  <si>
    <t xml:space="preserve">医学影像诊断学</t>
  </si>
  <si>
    <t xml:space="preserve">白人驹 张雪林</t>
  </si>
  <si>
    <t xml:space="preserve">9787117131124</t>
  </si>
  <si>
    <t xml:space="preserve">影像核医学（供影像）</t>
  </si>
  <si>
    <t xml:space="preserve">黄钢</t>
  </si>
  <si>
    <t xml:space="preserve">9787117111294</t>
  </si>
  <si>
    <t xml:space="preserve">医学心理学</t>
  </si>
  <si>
    <t xml:space="preserve">唐平</t>
  </si>
  <si>
    <t xml:space="preserve">9787117170406</t>
  </si>
  <si>
    <t xml:space="preserve">语言治疗学</t>
  </si>
  <si>
    <t xml:space="preserve">李胜利</t>
  </si>
  <si>
    <t xml:space="preserve">药剂学</t>
  </si>
  <si>
    <t xml:space="preserve">崔福德</t>
  </si>
  <si>
    <t xml:space="preserve">中国医学临床技能操作指南</t>
  </si>
  <si>
    <t xml:space="preserve">教育部</t>
  </si>
  <si>
    <t xml:space="preserve">9787117143875</t>
  </si>
  <si>
    <t xml:space="preserve">无机化学（供药学专业用）</t>
  </si>
  <si>
    <t xml:space="preserve">张天蓝 姜凤超</t>
  </si>
  <si>
    <t xml:space="preserve">9787117143585</t>
  </si>
  <si>
    <t xml:space="preserve">药事管理学</t>
  </si>
  <si>
    <t xml:space="preserve">杨世民</t>
  </si>
  <si>
    <t xml:space="preserve">病原生物学</t>
  </si>
  <si>
    <t xml:space="preserve">景涛</t>
  </si>
  <si>
    <t xml:space="preserve">9787117143868</t>
  </si>
  <si>
    <t xml:space="preserve">有机化学（供药学类专业用）</t>
  </si>
  <si>
    <t xml:space="preserve">陆涛</t>
  </si>
  <si>
    <t xml:space="preserve">7117074248</t>
  </si>
  <si>
    <t xml:space="preserve">分析化学（本科卫生检验）</t>
  </si>
  <si>
    <t xml:space="preserve">邹学贤</t>
  </si>
  <si>
    <t xml:space="preserve">7117044543</t>
  </si>
  <si>
    <r>
      <rPr>
        <sz val="10"/>
        <rFont val="Noto Sans"/>
        <family val="2"/>
      </rPr>
      <t xml:space="preserve">临床医学概要（供检验专业</t>
    </r>
    <r>
      <rPr>
        <sz val="10"/>
        <rFont val="宋体"/>
        <family val="0"/>
        <charset val="134"/>
      </rPr>
      <t xml:space="preserve">)</t>
    </r>
  </si>
  <si>
    <t xml:space="preserve">朱明德</t>
  </si>
  <si>
    <t xml:space="preserve">9787117171373</t>
  </si>
  <si>
    <t xml:space="preserve">有机化学（供基础、临床、预防、口腔医学类专业用）</t>
  </si>
  <si>
    <t xml:space="preserve">陆阳 刘俊义</t>
  </si>
  <si>
    <t xml:space="preserve">9787117160780</t>
  </si>
  <si>
    <t xml:space="preserve">健康评估（供本科护理学类专业用）</t>
  </si>
  <si>
    <t xml:space="preserve">吕探云 孙玉梅</t>
  </si>
  <si>
    <t xml:space="preserve">9787117113403</t>
  </si>
  <si>
    <t xml:space="preserve">社区卫生服务规范管理</t>
  </si>
  <si>
    <t xml:space="preserve">刘子民 程繁银 张玺春</t>
  </si>
  <si>
    <t xml:space="preserve">9787117139489</t>
  </si>
  <si>
    <t xml:space="preserve">美容皮肤科学</t>
  </si>
  <si>
    <t xml:space="preserve">何黎</t>
  </si>
  <si>
    <t xml:space="preserve">9787117171984</t>
  </si>
  <si>
    <t xml:space="preserve">核医学</t>
  </si>
  <si>
    <t xml:space="preserve">李少林 王荣福</t>
  </si>
  <si>
    <t xml:space="preserve">9787117159128</t>
  </si>
  <si>
    <t xml:space="preserve">中医外科学</t>
  </si>
  <si>
    <t xml:space="preserve">陈红风</t>
  </si>
  <si>
    <t xml:space="preserve">9787117157476</t>
  </si>
  <si>
    <t xml:space="preserve">中医诊断学</t>
  </si>
  <si>
    <t xml:space="preserve">陈家旭</t>
  </si>
  <si>
    <t xml:space="preserve">9787117157759</t>
  </si>
  <si>
    <t xml:space="preserve">社区护理学</t>
  </si>
  <si>
    <t xml:space="preserve">李春玉</t>
  </si>
  <si>
    <t xml:space="preserve">9787117169936</t>
  </si>
  <si>
    <t xml:space="preserve">临床药理学</t>
  </si>
  <si>
    <t xml:space="preserve">李俊</t>
  </si>
  <si>
    <t xml:space="preserve">9787117160087</t>
  </si>
  <si>
    <t xml:space="preserve">儿科护理学（供本科护理学类专业用）</t>
  </si>
  <si>
    <t xml:space="preserve">崔焱</t>
  </si>
  <si>
    <t xml:space="preserve">9787117159777</t>
  </si>
  <si>
    <t xml:space="preserve">妇产科护理学</t>
  </si>
  <si>
    <t xml:space="preserve">郑修霞</t>
  </si>
  <si>
    <t xml:space="preserve">9787117158404</t>
  </si>
  <si>
    <r>
      <rPr>
        <sz val="10"/>
        <rFont val="Noto Sans"/>
        <family val="2"/>
      </rPr>
      <t xml:space="preserve">社区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护理学专业用</t>
    </r>
    <r>
      <rPr>
        <sz val="10"/>
        <rFont val="宋体"/>
        <family val="0"/>
        <charset val="134"/>
      </rPr>
      <t xml:space="preserve">)</t>
    </r>
  </si>
  <si>
    <t xml:space="preserve">张先庚</t>
  </si>
  <si>
    <t xml:space="preserve">9787117158312</t>
  </si>
  <si>
    <t xml:space="preserve">中药学</t>
  </si>
  <si>
    <t xml:space="preserve">陈蔚文</t>
  </si>
  <si>
    <t xml:space="preserve">9787117120647</t>
  </si>
  <si>
    <t xml:space="preserve">病理学与病理生理学</t>
  </si>
  <si>
    <t xml:space="preserve">王斌</t>
  </si>
  <si>
    <t xml:space="preserve">9787117159999</t>
  </si>
  <si>
    <t xml:space="preserve">护理研究</t>
  </si>
  <si>
    <t xml:space="preserve">胡雁</t>
  </si>
  <si>
    <t xml:space="preserve">9787117158992</t>
  </si>
  <si>
    <t xml:space="preserve">护理心理学</t>
  </si>
  <si>
    <t xml:space="preserve">杨艳杰</t>
  </si>
  <si>
    <t xml:space="preserve">9787117158015</t>
  </si>
  <si>
    <t xml:space="preserve">护士人文修养</t>
  </si>
  <si>
    <t xml:space="preserve">史瑞芬 史宝欣</t>
  </si>
  <si>
    <t xml:space="preserve">9787117171267</t>
  </si>
  <si>
    <t xml:space="preserve">神经病学</t>
  </si>
  <si>
    <t xml:space="preserve">贾建平 陈生弟</t>
  </si>
  <si>
    <t xml:space="preserve">9787117097161</t>
  </si>
  <si>
    <t xml:space="preserve">病原生物学与免疫学</t>
  </si>
  <si>
    <t xml:space="preserve">王承明</t>
  </si>
  <si>
    <t xml:space="preserve">9787117160759</t>
  </si>
  <si>
    <t xml:space="preserve">护理学导论</t>
  </si>
  <si>
    <t xml:space="preserve">李小妹</t>
  </si>
  <si>
    <t xml:space="preserve">9787117159654</t>
  </si>
  <si>
    <t xml:space="preserve">护理伦理学</t>
  </si>
  <si>
    <t xml:space="preserve">姜小鹰</t>
  </si>
  <si>
    <t xml:space="preserve">9787117160094</t>
  </si>
  <si>
    <t xml:space="preserve">精神科护理学</t>
  </si>
  <si>
    <t xml:space="preserve">刘哲宁</t>
  </si>
  <si>
    <t xml:space="preserve">9787117158824</t>
  </si>
  <si>
    <t xml:space="preserve">急救护理学</t>
  </si>
  <si>
    <t xml:space="preserve">许虹</t>
  </si>
  <si>
    <t xml:space="preserve">9787117170222</t>
  </si>
  <si>
    <t xml:space="preserve">外科学</t>
  </si>
  <si>
    <t xml:space="preserve">陈孝平 汪建平</t>
  </si>
  <si>
    <t xml:space="preserve">9787117171649</t>
  </si>
  <si>
    <t xml:space="preserve">皮肤性病学</t>
  </si>
  <si>
    <t xml:space="preserve">张学军</t>
  </si>
  <si>
    <t xml:space="preserve">9787117171205</t>
  </si>
  <si>
    <t xml:space="preserve">传染病学</t>
  </si>
  <si>
    <t xml:space="preserve">李兰娟 任红</t>
  </si>
  <si>
    <t xml:space="preserve">9787117130769</t>
  </si>
  <si>
    <t xml:space="preserve">医学电子学基础</t>
  </si>
  <si>
    <t xml:space="preserve">陈仲本</t>
  </si>
  <si>
    <t xml:space="preserve">9787117119993</t>
  </si>
  <si>
    <t xml:space="preserve">药理学（专）</t>
  </si>
  <si>
    <t xml:space="preserve">王开贞</t>
  </si>
  <si>
    <t xml:space="preserve">9787117171366</t>
  </si>
  <si>
    <t xml:space="preserve">儿科学</t>
  </si>
  <si>
    <t xml:space="preserve">王卫平</t>
  </si>
  <si>
    <t xml:space="preserve">9787117171922</t>
  </si>
  <si>
    <t xml:space="preserve">眼科学</t>
  </si>
  <si>
    <t xml:space="preserve">赵堪兴 杨培增</t>
  </si>
  <si>
    <t xml:space="preserve">9787117169813</t>
  </si>
  <si>
    <r>
      <rPr>
        <sz val="10"/>
        <rFont val="Noto Sans"/>
        <family val="2"/>
      </rPr>
      <t xml:space="preserve">医学基础实验教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机能学实验分册</t>
    </r>
  </si>
  <si>
    <t xml:space="preserve">冯志强 秦大莲 邹平 张英</t>
  </si>
  <si>
    <t xml:space="preserve">9787117170772</t>
  </si>
  <si>
    <t xml:space="preserve">诊断学</t>
  </si>
  <si>
    <t xml:space="preserve">万学红 卢雪峰</t>
  </si>
  <si>
    <t xml:space="preserve">9787117171281</t>
  </si>
  <si>
    <t xml:space="preserve">耳鼻咽喉头颈外科学</t>
  </si>
  <si>
    <t xml:space="preserve">田勇泉</t>
  </si>
  <si>
    <t xml:space="preserve">9787117170765</t>
  </si>
  <si>
    <t xml:space="preserve">麻醉学</t>
  </si>
  <si>
    <t xml:space="preserve">杨拔贤 李文志</t>
  </si>
  <si>
    <t xml:space="preserve">9787117170703</t>
  </si>
  <si>
    <t xml:space="preserve">姚树桥 杨彥春</t>
  </si>
  <si>
    <t xml:space="preserve">9787117173148</t>
  </si>
  <si>
    <t xml:space="preserve">内科学</t>
  </si>
  <si>
    <t xml:space="preserve">葛均波 徐永健</t>
  </si>
  <si>
    <t xml:space="preserve">急诊与灾难医学</t>
  </si>
  <si>
    <t xml:space="preserve">沈洪</t>
  </si>
  <si>
    <t xml:space="preserve">9787117171762</t>
  </si>
  <si>
    <t xml:space="preserve">病理学</t>
  </si>
  <si>
    <t xml:space="preserve">李玉林</t>
  </si>
  <si>
    <t xml:space="preserve">9787117170147</t>
  </si>
  <si>
    <t xml:space="preserve">组织学与胚胎学</t>
  </si>
  <si>
    <t xml:space="preserve">邹仲之</t>
  </si>
  <si>
    <t xml:space="preserve">9787117172165</t>
  </si>
  <si>
    <t xml:space="preserve">王建枝 殷莲华</t>
  </si>
  <si>
    <t xml:space="preserve">9787117170680</t>
  </si>
  <si>
    <t xml:space="preserve">医学伦理学</t>
  </si>
  <si>
    <t xml:space="preserve">孙福川 王明旭</t>
  </si>
  <si>
    <t xml:space="preserve">9787117171526</t>
  </si>
  <si>
    <t xml:space="preserve">医学微生物学</t>
  </si>
  <si>
    <t xml:space="preserve">李凡 徐志凯</t>
  </si>
  <si>
    <t xml:space="preserve">9787117172141</t>
  </si>
  <si>
    <t xml:space="preserve">生物化学与分子生物学</t>
  </si>
  <si>
    <t xml:space="preserve">查锡良 药立波</t>
  </si>
  <si>
    <t xml:space="preserve">7100048575</t>
  </si>
  <si>
    <t xml:space="preserve">简明法语教程（上）</t>
  </si>
  <si>
    <t xml:space="preserve">商务社</t>
  </si>
  <si>
    <t xml:space="preserve">孙辉</t>
  </si>
  <si>
    <t xml:space="preserve">9787100052016</t>
  </si>
  <si>
    <t xml:space="preserve">简明法语教程（下）</t>
  </si>
  <si>
    <t xml:space="preserve">商务印书</t>
  </si>
  <si>
    <t xml:space="preserve">9787547812853</t>
  </si>
  <si>
    <t xml:space="preserve">温病学</t>
  </si>
  <si>
    <t xml:space="preserve">上科社</t>
  </si>
  <si>
    <t xml:space="preserve">马健</t>
  </si>
  <si>
    <t xml:space="preserve">9787532391394</t>
  </si>
  <si>
    <t xml:space="preserve">中药药理学</t>
  </si>
  <si>
    <t xml:space="preserve">沈映君</t>
  </si>
  <si>
    <t xml:space="preserve">9787544624138</t>
  </si>
  <si>
    <t xml:space="preserve">高级口译教程</t>
  </si>
  <si>
    <t xml:space="preserve">上外社</t>
  </si>
  <si>
    <t xml:space="preserve">梅德明</t>
  </si>
  <si>
    <t xml:space="preserve">9787544632713</t>
  </si>
  <si>
    <t xml:space="preserve">新编简明英语语言学教程</t>
  </si>
  <si>
    <t xml:space="preserve">戴炜栋 何兆熊</t>
  </si>
  <si>
    <t xml:space="preserve">9787544608893</t>
  </si>
  <si>
    <t xml:space="preserve">英语国家概况</t>
  </si>
  <si>
    <t xml:space="preserve">王恩铭</t>
  </si>
  <si>
    <t xml:space="preserve">9787810468725</t>
  </si>
  <si>
    <t xml:space="preserve">心理学专业英语基础（图示教程）</t>
  </si>
  <si>
    <t xml:space="preserve">（英）希尔</t>
  </si>
  <si>
    <t xml:space="preserve">9787506294553</t>
  </si>
  <si>
    <t xml:space="preserve">局部解剖学（汉英对照）（供基础、预防、临床、口腔类等专业用）</t>
  </si>
  <si>
    <t xml:space="preserve">世图司</t>
  </si>
  <si>
    <t xml:space="preserve">曾志成</t>
  </si>
  <si>
    <t xml:space="preserve">9787510017568</t>
  </si>
  <si>
    <t xml:space="preserve">何作顺</t>
  </si>
  <si>
    <t xml:space="preserve">9787561439517</t>
  </si>
  <si>
    <t xml:space="preserve">口腔设备学</t>
  </si>
  <si>
    <t xml:space="preserve">四川大学</t>
  </si>
  <si>
    <t xml:space="preserve">张志君</t>
  </si>
  <si>
    <t xml:space="preserve">9787561439524</t>
  </si>
  <si>
    <t xml:space="preserve">管理心理学</t>
  </si>
  <si>
    <t xml:space="preserve">刘毅</t>
  </si>
  <si>
    <t xml:space="preserve">9787561452035</t>
  </si>
  <si>
    <t xml:space="preserve">医事法学</t>
  </si>
  <si>
    <t xml:space="preserve">徐正东　刘博</t>
  </si>
  <si>
    <t xml:space="preserve">9787561429884</t>
  </si>
  <si>
    <t xml:space="preserve">诊断学实习指导</t>
  </si>
  <si>
    <t xml:space="preserve">罗兴林</t>
  </si>
  <si>
    <t xml:space="preserve">9787561457009</t>
  </si>
  <si>
    <t xml:space="preserve">普通话水平测试实用教程</t>
  </si>
  <si>
    <t xml:space="preserve">杨小锋 兰玉英 陆嘉懿</t>
  </si>
  <si>
    <t xml:space="preserve">9787561425350</t>
  </si>
  <si>
    <t xml:space="preserve">外科学各论实习指导</t>
  </si>
  <si>
    <t xml:space="preserve">廖斌 何延政</t>
  </si>
  <si>
    <t xml:space="preserve">9787561445594</t>
  </si>
  <si>
    <t xml:space="preserve">内科学实习指导</t>
  </si>
  <si>
    <t xml:space="preserve">9787560850405</t>
  </si>
  <si>
    <t xml:space="preserve">大学物理（上册）</t>
  </si>
  <si>
    <t xml:space="preserve">同济社</t>
  </si>
  <si>
    <t xml:space="preserve">王少杰 顾牡 王祖源</t>
  </si>
  <si>
    <t xml:space="preserve">9787560850672</t>
  </si>
  <si>
    <t xml:space="preserve">大学物理（下册）</t>
  </si>
  <si>
    <t xml:space="preserve">9787560077499</t>
  </si>
  <si>
    <t xml:space="preserve">新编应用文写作教程</t>
  </si>
  <si>
    <t xml:space="preserve">外研社</t>
  </si>
  <si>
    <t xml:space="preserve">程芳银</t>
  </si>
  <si>
    <t xml:space="preserve">9787307095397</t>
  </si>
  <si>
    <t xml:space="preserve">人力资源管理</t>
  </si>
  <si>
    <t xml:space="preserve">武汉大学</t>
  </si>
  <si>
    <t xml:space="preserve">李燕萍 李锡元</t>
  </si>
  <si>
    <t xml:space="preserve">9787560609225</t>
  </si>
  <si>
    <t xml:space="preserve">数字信号处理</t>
  </si>
  <si>
    <t xml:space="preserve">西安电子科社</t>
  </si>
  <si>
    <t xml:space="preserve">高西全</t>
  </si>
  <si>
    <t xml:space="preserve">9787560530024</t>
  </si>
  <si>
    <r>
      <rPr>
        <sz val="10"/>
        <rFont val="Noto Sans"/>
        <family val="2"/>
      </rPr>
      <t xml:space="preserve">生物医学测量与仪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理与设计</t>
    </r>
  </si>
  <si>
    <t xml:space="preserve">西安交大</t>
  </si>
  <si>
    <t xml:space="preserve">李天纲</t>
  </si>
  <si>
    <t xml:space="preserve">9787811048544</t>
  </si>
  <si>
    <t xml:space="preserve">大学计算机基础实验教程</t>
  </si>
  <si>
    <t xml:space="preserve">西南交大</t>
  </si>
  <si>
    <t xml:space="preserve">袁继敏</t>
  </si>
  <si>
    <t xml:space="preserve">9787811048933</t>
  </si>
  <si>
    <t xml:space="preserve">大学计算机基础教程</t>
  </si>
  <si>
    <t xml:space="preserve">刘玉萍</t>
  </si>
  <si>
    <t xml:space="preserve">9787561527696</t>
  </si>
  <si>
    <t xml:space="preserve">公证与律师制度</t>
  </si>
  <si>
    <t xml:space="preserve">厦门大学</t>
  </si>
  <si>
    <t xml:space="preserve">刘金华 俞兆平</t>
  </si>
  <si>
    <t xml:space="preserve">9787811366907</t>
  </si>
  <si>
    <t xml:space="preserve">协和医大</t>
  </si>
  <si>
    <t xml:space="preserve">邹平</t>
  </si>
  <si>
    <t xml:space="preserve">9787811366914</t>
  </si>
  <si>
    <t xml:space="preserve">王光西</t>
  </si>
  <si>
    <t xml:space="preserve">9787811369427</t>
  </si>
  <si>
    <t xml:space="preserve">医用化学</t>
  </si>
  <si>
    <t xml:space="preserve">杜曦</t>
  </si>
  <si>
    <t xml:space="preserve">9787811366945</t>
  </si>
  <si>
    <t xml:space="preserve">杨成万</t>
  </si>
  <si>
    <t xml:space="preserve">9787811367072</t>
  </si>
  <si>
    <t xml:space="preserve">陈丽</t>
  </si>
  <si>
    <t xml:space="preserve">9787811366921</t>
  </si>
  <si>
    <t xml:space="preserve">医学免疫学</t>
  </si>
  <si>
    <t xml:space="preserve">李成文</t>
  </si>
  <si>
    <t xml:space="preserve">9787811366952</t>
  </si>
  <si>
    <t xml:space="preserve">护理管理学</t>
  </si>
  <si>
    <t xml:space="preserve">毛世芳</t>
  </si>
  <si>
    <t xml:space="preserve">9787811367065</t>
  </si>
  <si>
    <t xml:space="preserve">基础护理技术</t>
  </si>
  <si>
    <t xml:space="preserve">胡筠惠</t>
  </si>
  <si>
    <t xml:space="preserve">9787811366983</t>
  </si>
  <si>
    <t xml:space="preserve">人体解剖学</t>
  </si>
  <si>
    <t xml:space="preserve">王继丰</t>
  </si>
  <si>
    <t xml:space="preserve">9787811366976</t>
  </si>
  <si>
    <t xml:space="preserve">生理学</t>
  </si>
  <si>
    <t xml:space="preserve">冉兵</t>
  </si>
  <si>
    <t xml:space="preserve">医学英语导论</t>
  </si>
  <si>
    <t xml:space="preserve">浙大出版社</t>
  </si>
  <si>
    <t xml:space="preserve">田耘</t>
  </si>
  <si>
    <t xml:space="preserve">任务导向的基础护理实验教程</t>
  </si>
  <si>
    <t xml:space="preserve">吴永琴</t>
  </si>
  <si>
    <t xml:space="preserve">9787811405644</t>
  </si>
  <si>
    <t xml:space="preserve">卫生法学概论</t>
  </si>
  <si>
    <t xml:space="preserve">浙江工商</t>
  </si>
  <si>
    <t xml:space="preserve">石俊华</t>
  </si>
  <si>
    <t xml:space="preserve">9787304022877</t>
  </si>
  <si>
    <t xml:space="preserve">合唱与合唱指挥</t>
  </si>
  <si>
    <t xml:space="preserve">中广电大</t>
  </si>
  <si>
    <t xml:space="preserve">聂中明 蓬勃</t>
  </si>
  <si>
    <t xml:space="preserve">9787300172583</t>
  </si>
  <si>
    <t xml:space="preserve">计算机应用基础（双语教材）</t>
  </si>
  <si>
    <t xml:space="preserve">中国人大</t>
  </si>
  <si>
    <t xml:space="preserve">帕森斯 奥加</t>
  </si>
  <si>
    <t xml:space="preserve">9787300158020</t>
  </si>
  <si>
    <t xml:space="preserve">财务管理学</t>
  </si>
  <si>
    <t xml:space="preserve">荆新 王化成 刘俊彦</t>
  </si>
  <si>
    <t xml:space="preserve">9787300141527</t>
  </si>
  <si>
    <t xml:space="preserve">电子商务概论</t>
  </si>
  <si>
    <t xml:space="preserve">杨路明</t>
  </si>
  <si>
    <t xml:space="preserve">9787300134079</t>
  </si>
  <si>
    <t xml:space="preserve">保险法</t>
  </si>
  <si>
    <t xml:space="preserve">贾林青</t>
  </si>
  <si>
    <t xml:space="preserve">9787300140391</t>
  </si>
  <si>
    <t xml:space="preserve">中国法制史</t>
  </si>
  <si>
    <t xml:space="preserve">马作武</t>
  </si>
  <si>
    <t xml:space="preserve">民法</t>
  </si>
  <si>
    <t xml:space="preserve">王利明</t>
  </si>
  <si>
    <t xml:space="preserve">9787300176628</t>
  </si>
  <si>
    <t xml:space="preserve">当代世界经济与政治</t>
  </si>
  <si>
    <t xml:space="preserve">李景治 林甦</t>
  </si>
  <si>
    <t xml:space="preserve">9787506736848</t>
  </si>
  <si>
    <t xml:space="preserve">医药市场营销学</t>
  </si>
  <si>
    <t xml:space="preserve">中国医药科技</t>
  </si>
  <si>
    <t xml:space="preserve">冯国忠</t>
  </si>
  <si>
    <t xml:space="preserve">9787562041238</t>
  </si>
  <si>
    <t xml:space="preserve">犯罪心理学</t>
  </si>
  <si>
    <t xml:space="preserve">中国政法</t>
  </si>
  <si>
    <t xml:space="preserve">罗大华</t>
  </si>
  <si>
    <t xml:space="preserve">9787562037903</t>
  </si>
  <si>
    <t xml:space="preserve">商法学</t>
  </si>
  <si>
    <t xml:space="preserve">覃有土</t>
  </si>
  <si>
    <t xml:space="preserve">9787562039112</t>
  </si>
  <si>
    <t xml:space="preserve">国际私法</t>
  </si>
  <si>
    <t xml:space="preserve">赵相林</t>
  </si>
  <si>
    <t xml:space="preserve">9787513208802</t>
  </si>
  <si>
    <t xml:space="preserve">中药药剂学</t>
  </si>
  <si>
    <t xml:space="preserve">中医药社</t>
  </si>
  <si>
    <t xml:space="preserve">第九版</t>
  </si>
  <si>
    <t xml:space="preserve">杨明</t>
  </si>
  <si>
    <t xml:space="preserve">9787802311862</t>
  </si>
  <si>
    <t xml:space="preserve">中药药剂学实验</t>
  </si>
  <si>
    <t xml:space="preserve">张兆旺</t>
  </si>
  <si>
    <t xml:space="preserve">9787513208659</t>
  </si>
  <si>
    <t xml:space="preserve">推拿学</t>
  </si>
  <si>
    <t xml:space="preserve">王之虹 于天源</t>
  </si>
  <si>
    <t xml:space="preserve">9787513209175</t>
  </si>
  <si>
    <t xml:space="preserve">中西医结合皮肤性病学</t>
  </si>
  <si>
    <t xml:space="preserve">陈德宇</t>
  </si>
  <si>
    <t xml:space="preserve">9787801564306</t>
  </si>
  <si>
    <t xml:space="preserve">正常人体解剖学</t>
  </si>
  <si>
    <t xml:space="preserve">严振国 杨茂有</t>
  </si>
  <si>
    <t xml:space="preserve">9787801565662</t>
  </si>
  <si>
    <t xml:space="preserve">金匮要略</t>
  </si>
  <si>
    <t xml:space="preserve">张家礼</t>
  </si>
  <si>
    <t xml:space="preserve">9787801565730</t>
  </si>
  <si>
    <t xml:space="preserve">伤寒论</t>
  </si>
  <si>
    <t xml:space="preserve">9787802316447</t>
  </si>
  <si>
    <t xml:space="preserve">中医养生学</t>
  </si>
  <si>
    <t xml:space="preserve">郭海英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0_ "/>
    <numFmt numFmtId="167" formatCode="yyyy\年m\月;@"/>
    <numFmt numFmtId="168" formatCode="##,###,##0"/>
    <numFmt numFmtId="169" formatCode="##,###,##0.00"/>
  </numFmts>
  <fonts count="10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fals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C293" activeCellId="0" sqref="C29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65"/>
    <col collapsed="false" customWidth="true" hidden="false" outlineLevel="0" max="3" min="3" style="2" width="37.49"/>
    <col collapsed="false" customWidth="true" hidden="false" outlineLevel="0" max="4" min="4" style="1" width="9.49"/>
    <col collapsed="false" customWidth="true" hidden="false" outlineLevel="0" max="5" min="5" style="1" width="8.16"/>
    <col collapsed="false" customWidth="true" hidden="false" outlineLevel="0" max="6" min="6" style="1" width="7.99"/>
    <col collapsed="false" customWidth="true" hidden="false" outlineLevel="0" max="7" min="7" style="2" width="9.49"/>
    <col collapsed="false" customWidth="true" hidden="false" outlineLevel="0" max="8" min="8" style="1" width="18.15"/>
    <col collapsed="false" customWidth="true" hidden="false" outlineLevel="0" max="9" min="9" style="2" width="9.99"/>
    <col collapsed="false" customWidth="true" hidden="false" outlineLevel="0" max="10" min="10" style="2" width="16.1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B2" s="4"/>
      <c r="C2" s="4"/>
      <c r="D2" s="5"/>
      <c r="E2" s="6"/>
      <c r="F2" s="6"/>
      <c r="G2" s="7"/>
      <c r="H2" s="6"/>
      <c r="I2" s="7"/>
      <c r="J2" s="8" t="s">
        <v>1</v>
      </c>
      <c r="K2" s="9"/>
    </row>
    <row r="3" customFormat="false" ht="26.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0" t="s">
        <v>12</v>
      </c>
    </row>
    <row r="4" customFormat="false" ht="26.25" hidden="false" customHeight="true" outlineLevel="0" collapsed="false">
      <c r="A4" s="10" t="n">
        <v>1</v>
      </c>
      <c r="B4" s="13" t="n">
        <v>9787811164862</v>
      </c>
      <c r="C4" s="14" t="s">
        <v>13</v>
      </c>
      <c r="D4" s="15" t="s">
        <v>14</v>
      </c>
      <c r="E4" s="15" t="s">
        <v>15</v>
      </c>
      <c r="F4" s="15" t="s">
        <v>16</v>
      </c>
      <c r="G4" s="16" t="n">
        <v>99</v>
      </c>
      <c r="H4" s="17" t="n">
        <v>39814</v>
      </c>
      <c r="I4" s="18" t="n">
        <v>3</v>
      </c>
      <c r="J4" s="19" t="n">
        <f aca="false">G4*I4</f>
        <v>297</v>
      </c>
      <c r="K4" s="20" t="s">
        <v>17</v>
      </c>
    </row>
    <row r="5" customFormat="false" ht="26.25" hidden="false" customHeight="true" outlineLevel="0" collapsed="false">
      <c r="A5" s="10" t="n">
        <v>2</v>
      </c>
      <c r="B5" s="13" t="s">
        <v>18</v>
      </c>
      <c r="C5" s="14" t="s">
        <v>19</v>
      </c>
      <c r="D5" s="15" t="s">
        <v>14</v>
      </c>
      <c r="E5" s="15" t="s">
        <v>15</v>
      </c>
      <c r="F5" s="15" t="s">
        <v>20</v>
      </c>
      <c r="G5" s="16" t="n">
        <v>108</v>
      </c>
      <c r="H5" s="21" t="n">
        <v>40544</v>
      </c>
      <c r="I5" s="18" t="n">
        <v>50</v>
      </c>
      <c r="J5" s="19" t="n">
        <f aca="false">G5*I5</f>
        <v>5400</v>
      </c>
      <c r="K5" s="20"/>
    </row>
    <row r="6" customFormat="false" ht="26.25" hidden="false" customHeight="true" outlineLevel="0" collapsed="false">
      <c r="A6" s="10" t="n">
        <v>3</v>
      </c>
      <c r="B6" s="13" t="s">
        <v>21</v>
      </c>
      <c r="C6" s="14" t="s">
        <v>22</v>
      </c>
      <c r="D6" s="15" t="s">
        <v>14</v>
      </c>
      <c r="E6" s="15" t="s">
        <v>15</v>
      </c>
      <c r="F6" s="15" t="s">
        <v>23</v>
      </c>
      <c r="G6" s="16" t="n">
        <v>119</v>
      </c>
      <c r="H6" s="17" t="n">
        <v>39814</v>
      </c>
      <c r="I6" s="18" t="n">
        <v>70</v>
      </c>
      <c r="J6" s="19" t="n">
        <f aca="false">G6*I6</f>
        <v>8330</v>
      </c>
      <c r="K6" s="20"/>
    </row>
    <row r="7" customFormat="false" ht="26.25" hidden="false" customHeight="true" outlineLevel="0" collapsed="false">
      <c r="A7" s="10" t="n">
        <v>4</v>
      </c>
      <c r="B7" s="13" t="s">
        <v>24</v>
      </c>
      <c r="C7" s="14" t="s">
        <v>25</v>
      </c>
      <c r="D7" s="15" t="s">
        <v>14</v>
      </c>
      <c r="E7" s="15" t="s">
        <v>26</v>
      </c>
      <c r="F7" s="15" t="s">
        <v>27</v>
      </c>
      <c r="G7" s="16" t="n">
        <v>34.5</v>
      </c>
      <c r="H7" s="17" t="n">
        <v>39995</v>
      </c>
      <c r="I7" s="18" t="n">
        <v>106</v>
      </c>
      <c r="J7" s="19" t="n">
        <f aca="false">G7*I7</f>
        <v>3657</v>
      </c>
      <c r="K7" s="20"/>
    </row>
    <row r="8" customFormat="false" ht="26.25" hidden="false" customHeight="true" outlineLevel="0" collapsed="false">
      <c r="A8" s="10" t="n">
        <v>5</v>
      </c>
      <c r="B8" s="13" t="s">
        <v>28</v>
      </c>
      <c r="C8" s="14" t="s">
        <v>29</v>
      </c>
      <c r="D8" s="15" t="s">
        <v>14</v>
      </c>
      <c r="E8" s="15" t="s">
        <v>26</v>
      </c>
      <c r="F8" s="15" t="s">
        <v>30</v>
      </c>
      <c r="G8" s="16" t="n">
        <v>42.5</v>
      </c>
      <c r="H8" s="17" t="n">
        <v>39995</v>
      </c>
      <c r="I8" s="18" t="n">
        <v>192</v>
      </c>
      <c r="J8" s="19" t="n">
        <f aca="false">G8*I8</f>
        <v>8160</v>
      </c>
      <c r="K8" s="20"/>
    </row>
    <row r="9" customFormat="false" ht="26.25" hidden="false" customHeight="true" outlineLevel="0" collapsed="false">
      <c r="A9" s="10" t="n">
        <v>6</v>
      </c>
      <c r="B9" s="13" t="s">
        <v>31</v>
      </c>
      <c r="C9" s="14" t="s">
        <v>32</v>
      </c>
      <c r="D9" s="15" t="s">
        <v>14</v>
      </c>
      <c r="E9" s="15" t="s">
        <v>33</v>
      </c>
      <c r="F9" s="15" t="s">
        <v>34</v>
      </c>
      <c r="G9" s="16" t="n">
        <v>30</v>
      </c>
      <c r="H9" s="17" t="n">
        <v>41609</v>
      </c>
      <c r="I9" s="18" t="n">
        <v>445</v>
      </c>
      <c r="J9" s="19" t="n">
        <f aca="false">G9*I9</f>
        <v>13350</v>
      </c>
      <c r="K9" s="20"/>
    </row>
    <row r="10" customFormat="false" ht="26.25" hidden="false" customHeight="true" outlineLevel="0" collapsed="false">
      <c r="A10" s="10" t="n">
        <v>7</v>
      </c>
      <c r="B10" s="13" t="s">
        <v>35</v>
      </c>
      <c r="C10" s="14" t="s">
        <v>36</v>
      </c>
      <c r="D10" s="15" t="s">
        <v>14</v>
      </c>
      <c r="E10" s="15" t="s">
        <v>33</v>
      </c>
      <c r="F10" s="15" t="s">
        <v>37</v>
      </c>
      <c r="G10" s="16" t="n">
        <v>55</v>
      </c>
      <c r="H10" s="17" t="n">
        <v>41609</v>
      </c>
      <c r="I10" s="18" t="n">
        <v>1606</v>
      </c>
      <c r="J10" s="19" t="n">
        <f aca="false">G10*I10</f>
        <v>88330</v>
      </c>
      <c r="K10" s="20"/>
    </row>
    <row r="11" customFormat="false" ht="26.25" hidden="false" customHeight="true" outlineLevel="0" collapsed="false">
      <c r="A11" s="10" t="n">
        <v>8</v>
      </c>
      <c r="B11" s="13" t="s">
        <v>38</v>
      </c>
      <c r="C11" s="14" t="s">
        <v>39</v>
      </c>
      <c r="D11" s="15" t="s">
        <v>14</v>
      </c>
      <c r="E11" s="15" t="s">
        <v>15</v>
      </c>
      <c r="F11" s="15" t="s">
        <v>40</v>
      </c>
      <c r="G11" s="16" t="n">
        <v>55</v>
      </c>
      <c r="H11" s="17" t="n">
        <v>41640</v>
      </c>
      <c r="I11" s="18" t="n">
        <v>1950</v>
      </c>
      <c r="J11" s="19" t="n">
        <f aca="false">G11*I11</f>
        <v>107250</v>
      </c>
      <c r="K11" s="20"/>
    </row>
    <row r="12" customFormat="false" ht="26.25" hidden="false" customHeight="true" outlineLevel="0" collapsed="false">
      <c r="A12" s="10" t="n">
        <v>9</v>
      </c>
      <c r="B12" s="13" t="n">
        <v>9787301205235</v>
      </c>
      <c r="C12" s="22" t="s">
        <v>41</v>
      </c>
      <c r="D12" s="15" t="s">
        <v>42</v>
      </c>
      <c r="E12" s="15" t="s">
        <v>26</v>
      </c>
      <c r="F12" s="15" t="s">
        <v>43</v>
      </c>
      <c r="G12" s="16" t="n">
        <v>40</v>
      </c>
      <c r="H12" s="17" t="n">
        <v>41061</v>
      </c>
      <c r="I12" s="18" t="n">
        <v>6</v>
      </c>
      <c r="J12" s="19" t="n">
        <f aca="false">G12*I12</f>
        <v>240</v>
      </c>
      <c r="K12" s="20" t="s">
        <v>17</v>
      </c>
    </row>
    <row r="13" customFormat="false" ht="26.25" hidden="false" customHeight="true" outlineLevel="0" collapsed="false">
      <c r="A13" s="10" t="n">
        <v>10</v>
      </c>
      <c r="B13" s="13" t="s">
        <v>44</v>
      </c>
      <c r="C13" s="14" t="s">
        <v>45</v>
      </c>
      <c r="D13" s="15" t="s">
        <v>42</v>
      </c>
      <c r="E13" s="15" t="s">
        <v>46</v>
      </c>
      <c r="F13" s="15" t="s">
        <v>47</v>
      </c>
      <c r="G13" s="16" t="n">
        <v>42</v>
      </c>
      <c r="H13" s="17" t="n">
        <v>41609</v>
      </c>
      <c r="I13" s="18" t="n">
        <v>23</v>
      </c>
      <c r="J13" s="19" t="n">
        <f aca="false">G13*I13</f>
        <v>966</v>
      </c>
      <c r="K13" s="20"/>
    </row>
    <row r="14" customFormat="false" ht="26.25" hidden="false" customHeight="true" outlineLevel="0" collapsed="false">
      <c r="A14" s="10" t="n">
        <v>11</v>
      </c>
      <c r="B14" s="13" t="s">
        <v>48</v>
      </c>
      <c r="C14" s="14" t="s">
        <v>49</v>
      </c>
      <c r="D14" s="15" t="s">
        <v>42</v>
      </c>
      <c r="E14" s="15" t="s">
        <v>50</v>
      </c>
      <c r="F14" s="15" t="s">
        <v>51</v>
      </c>
      <c r="G14" s="16" t="n">
        <v>30</v>
      </c>
      <c r="H14" s="17" t="n">
        <v>33695</v>
      </c>
      <c r="I14" s="18" t="n">
        <v>25</v>
      </c>
      <c r="J14" s="19" t="n">
        <f aca="false">G14*I14</f>
        <v>750</v>
      </c>
      <c r="K14" s="20"/>
    </row>
    <row r="15" customFormat="false" ht="26.25" hidden="false" customHeight="true" outlineLevel="0" collapsed="false">
      <c r="A15" s="10" t="n">
        <v>12</v>
      </c>
      <c r="B15" s="13" t="s">
        <v>52</v>
      </c>
      <c r="C15" s="14" t="s">
        <v>53</v>
      </c>
      <c r="D15" s="15" t="s">
        <v>42</v>
      </c>
      <c r="E15" s="15" t="s">
        <v>26</v>
      </c>
      <c r="F15" s="15" t="s">
        <v>54</v>
      </c>
      <c r="G15" s="16" t="n">
        <v>25</v>
      </c>
      <c r="H15" s="17" t="n">
        <v>39142</v>
      </c>
      <c r="I15" s="18" t="n">
        <v>28</v>
      </c>
      <c r="J15" s="19" t="n">
        <f aca="false">G15*I15</f>
        <v>700</v>
      </c>
      <c r="K15" s="20"/>
    </row>
    <row r="16" customFormat="false" ht="26.25" hidden="false" customHeight="true" outlineLevel="0" collapsed="false">
      <c r="A16" s="10" t="n">
        <v>13</v>
      </c>
      <c r="B16" s="13" t="s">
        <v>55</v>
      </c>
      <c r="C16" s="14" t="s">
        <v>56</v>
      </c>
      <c r="D16" s="15" t="s">
        <v>42</v>
      </c>
      <c r="E16" s="15" t="s">
        <v>15</v>
      </c>
      <c r="F16" s="15" t="s">
        <v>57</v>
      </c>
      <c r="G16" s="16" t="n">
        <v>28</v>
      </c>
      <c r="H16" s="17" t="n">
        <v>39873</v>
      </c>
      <c r="I16" s="18" t="n">
        <v>32</v>
      </c>
      <c r="J16" s="19" t="n">
        <f aca="false">G16*I16</f>
        <v>896</v>
      </c>
      <c r="K16" s="20"/>
    </row>
    <row r="17" customFormat="false" ht="26.25" hidden="false" customHeight="true" outlineLevel="0" collapsed="false">
      <c r="A17" s="10" t="n">
        <v>14</v>
      </c>
      <c r="B17" s="13" t="s">
        <v>58</v>
      </c>
      <c r="C17" s="14" t="s">
        <v>59</v>
      </c>
      <c r="D17" s="15" t="s">
        <v>42</v>
      </c>
      <c r="E17" s="15" t="s">
        <v>33</v>
      </c>
      <c r="F17" s="15" t="s">
        <v>60</v>
      </c>
      <c r="G17" s="16" t="n">
        <v>56</v>
      </c>
      <c r="H17" s="17" t="n">
        <v>41640</v>
      </c>
      <c r="I17" s="18" t="n">
        <v>40</v>
      </c>
      <c r="J17" s="19" t="n">
        <f aca="false">G17*I17</f>
        <v>2240</v>
      </c>
      <c r="K17" s="20"/>
    </row>
    <row r="18" customFormat="false" ht="26.25" hidden="false" customHeight="true" outlineLevel="0" collapsed="false">
      <c r="A18" s="10" t="n">
        <v>15</v>
      </c>
      <c r="B18" s="13" t="s">
        <v>61</v>
      </c>
      <c r="C18" s="14" t="s">
        <v>62</v>
      </c>
      <c r="D18" s="15" t="s">
        <v>42</v>
      </c>
      <c r="E18" s="15" t="s">
        <v>46</v>
      </c>
      <c r="F18" s="15" t="s">
        <v>63</v>
      </c>
      <c r="G18" s="16" t="n">
        <v>49</v>
      </c>
      <c r="H18" s="17" t="n">
        <v>41426</v>
      </c>
      <c r="I18" s="18" t="n">
        <v>62</v>
      </c>
      <c r="J18" s="19" t="n">
        <f aca="false">G18*I18</f>
        <v>3038</v>
      </c>
      <c r="K18" s="20"/>
    </row>
    <row r="19" customFormat="false" ht="26.25" hidden="false" customHeight="true" outlineLevel="0" collapsed="false">
      <c r="A19" s="10" t="n">
        <v>16</v>
      </c>
      <c r="B19" s="13" t="s">
        <v>64</v>
      </c>
      <c r="C19" s="14" t="s">
        <v>65</v>
      </c>
      <c r="D19" s="15" t="s">
        <v>42</v>
      </c>
      <c r="E19" s="15" t="s">
        <v>66</v>
      </c>
      <c r="F19" s="15" t="s">
        <v>67</v>
      </c>
      <c r="G19" s="16" t="n">
        <v>49</v>
      </c>
      <c r="H19" s="17" t="n">
        <v>40725</v>
      </c>
      <c r="I19" s="18" t="n">
        <v>66</v>
      </c>
      <c r="J19" s="19" t="n">
        <f aca="false">G19*I19</f>
        <v>3234</v>
      </c>
      <c r="K19" s="20"/>
    </row>
    <row r="20" customFormat="false" ht="26.25" hidden="false" customHeight="true" outlineLevel="0" collapsed="false">
      <c r="A20" s="10" t="n">
        <v>17</v>
      </c>
      <c r="B20" s="13" t="s">
        <v>68</v>
      </c>
      <c r="C20" s="14" t="s">
        <v>69</v>
      </c>
      <c r="D20" s="15" t="s">
        <v>42</v>
      </c>
      <c r="E20" s="15" t="s">
        <v>33</v>
      </c>
      <c r="F20" s="15" t="s">
        <v>70</v>
      </c>
      <c r="G20" s="16" t="n">
        <v>55</v>
      </c>
      <c r="H20" s="17" t="n">
        <v>39904</v>
      </c>
      <c r="I20" s="18" t="n">
        <v>66</v>
      </c>
      <c r="J20" s="19" t="n">
        <f aca="false">G20*I20</f>
        <v>3630</v>
      </c>
      <c r="K20" s="20"/>
    </row>
    <row r="21" customFormat="false" ht="26.25" hidden="false" customHeight="true" outlineLevel="0" collapsed="false">
      <c r="A21" s="10" t="n">
        <v>18</v>
      </c>
      <c r="B21" s="13" t="s">
        <v>71</v>
      </c>
      <c r="C21" s="14" t="s">
        <v>72</v>
      </c>
      <c r="D21" s="15" t="s">
        <v>73</v>
      </c>
      <c r="E21" s="15" t="s">
        <v>15</v>
      </c>
      <c r="F21" s="15" t="s">
        <v>74</v>
      </c>
      <c r="G21" s="16" t="n">
        <v>58.8</v>
      </c>
      <c r="H21" s="17" t="n">
        <v>40269</v>
      </c>
      <c r="I21" s="18" t="n">
        <v>41</v>
      </c>
      <c r="J21" s="19" t="n">
        <f aca="false">G21*I21</f>
        <v>2410.8</v>
      </c>
      <c r="K21" s="20"/>
    </row>
    <row r="22" customFormat="false" ht="26.25" hidden="false" customHeight="true" outlineLevel="0" collapsed="false">
      <c r="A22" s="10" t="n">
        <v>19</v>
      </c>
      <c r="B22" s="13" t="n">
        <v>9787303128921</v>
      </c>
      <c r="C22" s="14" t="s">
        <v>75</v>
      </c>
      <c r="D22" s="15" t="s">
        <v>73</v>
      </c>
      <c r="E22" s="15" t="s">
        <v>15</v>
      </c>
      <c r="F22" s="15" t="s">
        <v>76</v>
      </c>
      <c r="G22" s="16" t="n">
        <v>38</v>
      </c>
      <c r="H22" s="17" t="n">
        <v>40725</v>
      </c>
      <c r="I22" s="18" t="n">
        <v>1732</v>
      </c>
      <c r="J22" s="19" t="n">
        <f aca="false">G22*I22</f>
        <v>65816</v>
      </c>
      <c r="K22" s="20"/>
    </row>
    <row r="23" customFormat="false" ht="26.25" hidden="false" customHeight="true" outlineLevel="0" collapsed="false">
      <c r="A23" s="10" t="n">
        <v>20</v>
      </c>
      <c r="B23" s="13" t="s">
        <v>77</v>
      </c>
      <c r="C23" s="14" t="s">
        <v>78</v>
      </c>
      <c r="D23" s="15" t="s">
        <v>79</v>
      </c>
      <c r="E23" s="15" t="s">
        <v>15</v>
      </c>
      <c r="F23" s="15" t="s">
        <v>80</v>
      </c>
      <c r="G23" s="16" t="n">
        <v>15</v>
      </c>
      <c r="H23" s="17" t="n">
        <v>40422</v>
      </c>
      <c r="I23" s="18" t="n">
        <v>56</v>
      </c>
      <c r="J23" s="19" t="n">
        <f aca="false">G23*I23</f>
        <v>840</v>
      </c>
      <c r="K23" s="20"/>
    </row>
    <row r="24" customFormat="false" ht="26.25" hidden="false" customHeight="true" outlineLevel="0" collapsed="false">
      <c r="A24" s="10" t="n">
        <v>21</v>
      </c>
      <c r="B24" s="13" t="n">
        <v>9787811007497</v>
      </c>
      <c r="C24" s="14" t="s">
        <v>81</v>
      </c>
      <c r="D24" s="15" t="s">
        <v>79</v>
      </c>
      <c r="E24" s="15" t="s">
        <v>15</v>
      </c>
      <c r="F24" s="15" t="s">
        <v>82</v>
      </c>
      <c r="G24" s="16" t="n">
        <v>49</v>
      </c>
      <c r="H24" s="17" t="n">
        <v>39173</v>
      </c>
      <c r="I24" s="18" t="n">
        <v>103</v>
      </c>
      <c r="J24" s="19" t="n">
        <f aca="false">G24*I24</f>
        <v>5047</v>
      </c>
      <c r="K24" s="20"/>
    </row>
    <row r="25" customFormat="false" ht="26.25" hidden="false" customHeight="true" outlineLevel="0" collapsed="false">
      <c r="A25" s="10" t="n">
        <v>22</v>
      </c>
      <c r="B25" s="13" t="s">
        <v>83</v>
      </c>
      <c r="C25" s="14" t="s">
        <v>84</v>
      </c>
      <c r="D25" s="15" t="s">
        <v>85</v>
      </c>
      <c r="E25" s="15" t="s">
        <v>15</v>
      </c>
      <c r="F25" s="15" t="s">
        <v>86</v>
      </c>
      <c r="G25" s="16" t="n">
        <v>38</v>
      </c>
      <c r="H25" s="17" t="n">
        <v>39814</v>
      </c>
      <c r="I25" s="18" t="n">
        <v>3</v>
      </c>
      <c r="J25" s="19" t="n">
        <f aca="false">G25*I25</f>
        <v>114</v>
      </c>
      <c r="K25" s="20" t="s">
        <v>17</v>
      </c>
    </row>
    <row r="26" customFormat="false" ht="26.25" hidden="false" customHeight="true" outlineLevel="0" collapsed="false">
      <c r="A26" s="10" t="n">
        <v>23</v>
      </c>
      <c r="B26" s="13" t="s">
        <v>87</v>
      </c>
      <c r="C26" s="14" t="s">
        <v>88</v>
      </c>
      <c r="D26" s="15" t="s">
        <v>85</v>
      </c>
      <c r="E26" s="15" t="s">
        <v>15</v>
      </c>
      <c r="F26" s="15" t="s">
        <v>86</v>
      </c>
      <c r="G26" s="16" t="n">
        <v>38</v>
      </c>
      <c r="H26" s="17" t="n">
        <v>39051.4291666667</v>
      </c>
      <c r="I26" s="18" t="n">
        <v>7</v>
      </c>
      <c r="J26" s="19" t="n">
        <f aca="false">G26*I26</f>
        <v>266</v>
      </c>
      <c r="K26" s="20" t="s">
        <v>17</v>
      </c>
    </row>
    <row r="27" customFormat="false" ht="26.25" hidden="false" customHeight="true" outlineLevel="0" collapsed="false">
      <c r="A27" s="10" t="n">
        <v>24</v>
      </c>
      <c r="B27" s="13" t="s">
        <v>89</v>
      </c>
      <c r="C27" s="14" t="s">
        <v>90</v>
      </c>
      <c r="D27" s="15" t="s">
        <v>85</v>
      </c>
      <c r="E27" s="15" t="s">
        <v>15</v>
      </c>
      <c r="F27" s="15" t="s">
        <v>91</v>
      </c>
      <c r="G27" s="16" t="n">
        <v>38</v>
      </c>
      <c r="H27" s="17" t="n">
        <v>39051.4291666667</v>
      </c>
      <c r="I27" s="18" t="n">
        <v>8</v>
      </c>
      <c r="J27" s="19" t="n">
        <f aca="false">G27*I27</f>
        <v>304</v>
      </c>
      <c r="K27" s="20" t="s">
        <v>17</v>
      </c>
    </row>
    <row r="28" customFormat="false" ht="26.25" hidden="false" customHeight="true" outlineLevel="0" collapsed="false">
      <c r="A28" s="10" t="n">
        <v>25</v>
      </c>
      <c r="B28" s="13" t="s">
        <v>92</v>
      </c>
      <c r="C28" s="14" t="s">
        <v>93</v>
      </c>
      <c r="D28" s="15" t="s">
        <v>85</v>
      </c>
      <c r="E28" s="15" t="s">
        <v>15</v>
      </c>
      <c r="F28" s="15" t="s">
        <v>94</v>
      </c>
      <c r="G28" s="16" t="n">
        <v>40</v>
      </c>
      <c r="H28" s="17" t="n">
        <v>39142</v>
      </c>
      <c r="I28" s="18" t="n">
        <v>11</v>
      </c>
      <c r="J28" s="19" t="n">
        <f aca="false">G28*I28</f>
        <v>440</v>
      </c>
      <c r="K28" s="20" t="s">
        <v>17</v>
      </c>
    </row>
    <row r="29" customFormat="false" ht="26.25" hidden="false" customHeight="true" outlineLevel="0" collapsed="false">
      <c r="A29" s="10" t="n">
        <v>26</v>
      </c>
      <c r="B29" s="13" t="s">
        <v>95</v>
      </c>
      <c r="C29" s="14" t="s">
        <v>96</v>
      </c>
      <c r="D29" s="15" t="s">
        <v>85</v>
      </c>
      <c r="E29" s="15" t="s">
        <v>15</v>
      </c>
      <c r="F29" s="15" t="s">
        <v>97</v>
      </c>
      <c r="G29" s="16" t="n">
        <v>36</v>
      </c>
      <c r="H29" s="17" t="n">
        <v>40909</v>
      </c>
      <c r="I29" s="18" t="n">
        <v>13</v>
      </c>
      <c r="J29" s="19" t="n">
        <f aca="false">G29*I29</f>
        <v>468</v>
      </c>
      <c r="K29" s="20"/>
    </row>
    <row r="30" customFormat="false" ht="26.25" hidden="false" customHeight="true" outlineLevel="0" collapsed="false">
      <c r="A30" s="10" t="n">
        <v>27</v>
      </c>
      <c r="B30" s="13" t="s">
        <v>98</v>
      </c>
      <c r="C30" s="14" t="s">
        <v>99</v>
      </c>
      <c r="D30" s="15" t="s">
        <v>85</v>
      </c>
      <c r="E30" s="15" t="s">
        <v>15</v>
      </c>
      <c r="F30" s="15" t="s">
        <v>97</v>
      </c>
      <c r="G30" s="16" t="n">
        <v>39</v>
      </c>
      <c r="H30" s="17" t="n">
        <v>40909</v>
      </c>
      <c r="I30" s="18" t="n">
        <v>32</v>
      </c>
      <c r="J30" s="19" t="n">
        <f aca="false">G30*I30</f>
        <v>1248</v>
      </c>
      <c r="K30" s="20"/>
    </row>
    <row r="31" customFormat="false" ht="26.25" hidden="false" customHeight="true" outlineLevel="0" collapsed="false">
      <c r="A31" s="10" t="n">
        <v>28</v>
      </c>
      <c r="B31" s="13" t="s">
        <v>100</v>
      </c>
      <c r="C31" s="14" t="s">
        <v>101</v>
      </c>
      <c r="D31" s="15" t="s">
        <v>102</v>
      </c>
      <c r="E31" s="15" t="s">
        <v>26</v>
      </c>
      <c r="F31" s="15" t="s">
        <v>103</v>
      </c>
      <c r="G31" s="16" t="n">
        <v>36.9</v>
      </c>
      <c r="H31" s="17" t="n">
        <v>40940</v>
      </c>
      <c r="I31" s="18" t="n">
        <v>44</v>
      </c>
      <c r="J31" s="19" t="n">
        <f aca="false">G31*I31</f>
        <v>1623.6</v>
      </c>
      <c r="K31" s="20"/>
    </row>
    <row r="32" customFormat="false" ht="26.25" hidden="false" customHeight="true" outlineLevel="0" collapsed="false">
      <c r="A32" s="10" t="n">
        <v>29</v>
      </c>
      <c r="B32" s="13" t="s">
        <v>104</v>
      </c>
      <c r="C32" s="14" t="s">
        <v>105</v>
      </c>
      <c r="D32" s="15" t="s">
        <v>106</v>
      </c>
      <c r="E32" s="15" t="s">
        <v>15</v>
      </c>
      <c r="F32" s="15" t="s">
        <v>107</v>
      </c>
      <c r="G32" s="16" t="n">
        <v>39.8</v>
      </c>
      <c r="H32" s="17" t="n">
        <v>40513</v>
      </c>
      <c r="I32" s="18" t="n">
        <v>58</v>
      </c>
      <c r="J32" s="19" t="n">
        <f aca="false">G32*I32</f>
        <v>2308.4</v>
      </c>
      <c r="K32" s="20"/>
    </row>
    <row r="33" customFormat="false" ht="26.25" hidden="false" customHeight="true" outlineLevel="0" collapsed="false">
      <c r="A33" s="10" t="n">
        <v>30</v>
      </c>
      <c r="B33" s="13" t="s">
        <v>108</v>
      </c>
      <c r="C33" s="22" t="s">
        <v>109</v>
      </c>
      <c r="D33" s="15" t="s">
        <v>110</v>
      </c>
      <c r="E33" s="15" t="s">
        <v>26</v>
      </c>
      <c r="F33" s="15" t="s">
        <v>111</v>
      </c>
      <c r="G33" s="16" t="n">
        <v>33</v>
      </c>
      <c r="H33" s="17" t="n">
        <v>39114</v>
      </c>
      <c r="I33" s="18" t="n">
        <v>63</v>
      </c>
      <c r="J33" s="19" t="n">
        <f aca="false">G33*I33</f>
        <v>2079</v>
      </c>
      <c r="K33" s="20"/>
    </row>
    <row r="34" customFormat="false" ht="26.25" hidden="false" customHeight="true" outlineLevel="0" collapsed="false">
      <c r="A34" s="10" t="n">
        <v>31</v>
      </c>
      <c r="B34" s="13" t="s">
        <v>112</v>
      </c>
      <c r="C34" s="14" t="s">
        <v>113</v>
      </c>
      <c r="D34" s="15" t="s">
        <v>114</v>
      </c>
      <c r="E34" s="15" t="s">
        <v>33</v>
      </c>
      <c r="F34" s="15" t="s">
        <v>115</v>
      </c>
      <c r="G34" s="16" t="n">
        <v>29</v>
      </c>
      <c r="H34" s="17" t="n">
        <v>40391</v>
      </c>
      <c r="I34" s="18" t="n">
        <v>926</v>
      </c>
      <c r="J34" s="19" t="n">
        <f aca="false">G34*I34</f>
        <v>26854</v>
      </c>
      <c r="K34" s="20"/>
    </row>
    <row r="35" customFormat="false" ht="26.25" hidden="false" customHeight="true" outlineLevel="0" collapsed="false">
      <c r="A35" s="10" t="n">
        <v>32</v>
      </c>
      <c r="B35" s="13" t="s">
        <v>116</v>
      </c>
      <c r="C35" s="14" t="s">
        <v>117</v>
      </c>
      <c r="D35" s="15" t="s">
        <v>118</v>
      </c>
      <c r="E35" s="15" t="s">
        <v>26</v>
      </c>
      <c r="F35" s="15" t="s">
        <v>119</v>
      </c>
      <c r="G35" s="16" t="n">
        <v>49</v>
      </c>
      <c r="H35" s="17" t="n">
        <v>40057</v>
      </c>
      <c r="I35" s="18" t="n">
        <v>30</v>
      </c>
      <c r="J35" s="19" t="n">
        <f aca="false">G35*I35</f>
        <v>1470</v>
      </c>
      <c r="K35" s="20"/>
    </row>
    <row r="36" customFormat="false" ht="26.25" hidden="false" customHeight="true" outlineLevel="0" collapsed="false">
      <c r="A36" s="10" t="n">
        <v>33</v>
      </c>
      <c r="B36" s="13" t="s">
        <v>120</v>
      </c>
      <c r="C36" s="14" t="s">
        <v>121</v>
      </c>
      <c r="D36" s="15" t="s">
        <v>118</v>
      </c>
      <c r="E36" s="15" t="s">
        <v>26</v>
      </c>
      <c r="F36" s="15" t="s">
        <v>122</v>
      </c>
      <c r="G36" s="16" t="n">
        <v>48</v>
      </c>
      <c r="H36" s="17" t="n">
        <v>40330</v>
      </c>
      <c r="I36" s="18" t="n">
        <v>37</v>
      </c>
      <c r="J36" s="19" t="n">
        <f aca="false">G36*I36</f>
        <v>1776</v>
      </c>
      <c r="K36" s="20"/>
    </row>
    <row r="37" customFormat="false" ht="26.25" hidden="false" customHeight="true" outlineLevel="0" collapsed="false">
      <c r="A37" s="10" t="n">
        <v>34</v>
      </c>
      <c r="B37" s="13" t="s">
        <v>123</v>
      </c>
      <c r="C37" s="14" t="s">
        <v>124</v>
      </c>
      <c r="D37" s="15" t="s">
        <v>125</v>
      </c>
      <c r="E37" s="15" t="s">
        <v>15</v>
      </c>
      <c r="F37" s="15" t="s">
        <v>126</v>
      </c>
      <c r="G37" s="16" t="n">
        <v>38</v>
      </c>
      <c r="H37" s="17" t="n">
        <v>40360</v>
      </c>
      <c r="I37" s="18" t="n">
        <v>17</v>
      </c>
      <c r="J37" s="19" t="n">
        <f aca="false">G37*I37</f>
        <v>646</v>
      </c>
      <c r="K37" s="20"/>
    </row>
    <row r="38" customFormat="false" ht="26.25" hidden="false" customHeight="true" outlineLevel="0" collapsed="false">
      <c r="A38" s="10" t="n">
        <v>35</v>
      </c>
      <c r="B38" s="13" t="s">
        <v>127</v>
      </c>
      <c r="C38" s="14" t="s">
        <v>128</v>
      </c>
      <c r="D38" s="15" t="s">
        <v>125</v>
      </c>
      <c r="E38" s="15" t="s">
        <v>26</v>
      </c>
      <c r="F38" s="15" t="s">
        <v>129</v>
      </c>
      <c r="G38" s="16" t="n">
        <v>26</v>
      </c>
      <c r="H38" s="17" t="n">
        <v>40391</v>
      </c>
      <c r="I38" s="18" t="n">
        <v>56</v>
      </c>
      <c r="J38" s="19" t="n">
        <f aca="false">G38*I38</f>
        <v>1456</v>
      </c>
      <c r="K38" s="20"/>
    </row>
    <row r="39" customFormat="false" ht="26.25" hidden="false" customHeight="true" outlineLevel="0" collapsed="false">
      <c r="A39" s="10" t="n">
        <v>36</v>
      </c>
      <c r="B39" s="13" t="s">
        <v>130</v>
      </c>
      <c r="C39" s="14" t="s">
        <v>131</v>
      </c>
      <c r="D39" s="15" t="s">
        <v>132</v>
      </c>
      <c r="E39" s="15" t="s">
        <v>15</v>
      </c>
      <c r="F39" s="15" t="s">
        <v>133</v>
      </c>
      <c r="G39" s="16" t="n">
        <v>65</v>
      </c>
      <c r="H39" s="17" t="n">
        <v>40238</v>
      </c>
      <c r="I39" s="18" t="n">
        <v>10</v>
      </c>
      <c r="J39" s="19" t="n">
        <f aca="false">G39*I39</f>
        <v>650</v>
      </c>
      <c r="K39" s="20" t="s">
        <v>17</v>
      </c>
    </row>
    <row r="40" customFormat="false" ht="26.25" hidden="false" customHeight="true" outlineLevel="0" collapsed="false">
      <c r="A40" s="10" t="n">
        <v>37</v>
      </c>
      <c r="B40" s="13" t="s">
        <v>134</v>
      </c>
      <c r="C40" s="14" t="s">
        <v>135</v>
      </c>
      <c r="D40" s="15" t="s">
        <v>132</v>
      </c>
      <c r="E40" s="15" t="s">
        <v>15</v>
      </c>
      <c r="F40" s="15" t="s">
        <v>136</v>
      </c>
      <c r="G40" s="16" t="n">
        <v>48</v>
      </c>
      <c r="H40" s="17" t="n">
        <v>39448</v>
      </c>
      <c r="I40" s="18" t="n">
        <v>22</v>
      </c>
      <c r="J40" s="19" t="n">
        <f aca="false">G40*I40</f>
        <v>1056</v>
      </c>
      <c r="K40" s="20"/>
    </row>
    <row r="41" customFormat="false" ht="26.25" hidden="false" customHeight="true" outlineLevel="0" collapsed="false">
      <c r="A41" s="10" t="n">
        <v>38</v>
      </c>
      <c r="B41" s="13" t="s">
        <v>137</v>
      </c>
      <c r="C41" s="14" t="s">
        <v>138</v>
      </c>
      <c r="D41" s="15" t="s">
        <v>132</v>
      </c>
      <c r="E41" s="15" t="s">
        <v>46</v>
      </c>
      <c r="F41" s="15" t="s">
        <v>139</v>
      </c>
      <c r="G41" s="16" t="n">
        <v>15.1</v>
      </c>
      <c r="H41" s="17" t="n">
        <v>39203</v>
      </c>
      <c r="I41" s="18" t="n">
        <v>28</v>
      </c>
      <c r="J41" s="19" t="n">
        <f aca="false">G41*I41</f>
        <v>422.8</v>
      </c>
      <c r="K41" s="20"/>
    </row>
    <row r="42" customFormat="false" ht="26.25" hidden="false" customHeight="true" outlineLevel="0" collapsed="false">
      <c r="A42" s="10" t="n">
        <v>39</v>
      </c>
      <c r="B42" s="13" t="s">
        <v>140</v>
      </c>
      <c r="C42" s="14" t="s">
        <v>141</v>
      </c>
      <c r="D42" s="15" t="s">
        <v>132</v>
      </c>
      <c r="E42" s="15" t="s">
        <v>46</v>
      </c>
      <c r="F42" s="15" t="s">
        <v>142</v>
      </c>
      <c r="G42" s="16" t="n">
        <v>50.4</v>
      </c>
      <c r="H42" s="17" t="n">
        <v>38718</v>
      </c>
      <c r="I42" s="18" t="n">
        <v>32</v>
      </c>
      <c r="J42" s="19" t="n">
        <f aca="false">G42*I42</f>
        <v>1612.8</v>
      </c>
      <c r="K42" s="20"/>
    </row>
    <row r="43" customFormat="false" ht="26.25" hidden="false" customHeight="true" outlineLevel="0" collapsed="false">
      <c r="A43" s="10" t="n">
        <v>40</v>
      </c>
      <c r="B43" s="13" t="s">
        <v>143</v>
      </c>
      <c r="C43" s="14" t="s">
        <v>144</v>
      </c>
      <c r="D43" s="15" t="s">
        <v>132</v>
      </c>
      <c r="E43" s="15" t="s">
        <v>15</v>
      </c>
      <c r="F43" s="15" t="s">
        <v>133</v>
      </c>
      <c r="G43" s="16" t="n">
        <v>70</v>
      </c>
      <c r="H43" s="17" t="n">
        <v>40695</v>
      </c>
      <c r="I43" s="18" t="n">
        <v>32</v>
      </c>
      <c r="J43" s="19" t="n">
        <f aca="false">G43*I43</f>
        <v>2240</v>
      </c>
      <c r="K43" s="20"/>
    </row>
    <row r="44" customFormat="false" ht="26.25" hidden="false" customHeight="true" outlineLevel="0" collapsed="false">
      <c r="A44" s="10" t="n">
        <v>41</v>
      </c>
      <c r="B44" s="13" t="n">
        <v>9787040257878</v>
      </c>
      <c r="C44" s="14" t="s">
        <v>145</v>
      </c>
      <c r="D44" s="15" t="s">
        <v>132</v>
      </c>
      <c r="E44" s="15" t="s">
        <v>15</v>
      </c>
      <c r="F44" s="15" t="s">
        <v>146</v>
      </c>
      <c r="G44" s="16" t="n">
        <v>57.1</v>
      </c>
      <c r="H44" s="17" t="n">
        <v>39873</v>
      </c>
      <c r="I44" s="18" t="n">
        <v>32</v>
      </c>
      <c r="J44" s="19" t="n">
        <f aca="false">G44*I44</f>
        <v>1827.2</v>
      </c>
      <c r="K44" s="20"/>
    </row>
    <row r="45" customFormat="false" ht="26.25" hidden="false" customHeight="true" outlineLevel="0" collapsed="false">
      <c r="A45" s="10" t="n">
        <v>42</v>
      </c>
      <c r="B45" s="13" t="s">
        <v>147</v>
      </c>
      <c r="C45" s="14" t="s">
        <v>148</v>
      </c>
      <c r="D45" s="15" t="s">
        <v>132</v>
      </c>
      <c r="E45" s="15" t="s">
        <v>26</v>
      </c>
      <c r="F45" s="15" t="s">
        <v>149</v>
      </c>
      <c r="G45" s="16" t="n">
        <v>24.6</v>
      </c>
      <c r="H45" s="17" t="n">
        <v>39965</v>
      </c>
      <c r="I45" s="18" t="n">
        <v>34</v>
      </c>
      <c r="J45" s="19" t="n">
        <f aca="false">G45*I45</f>
        <v>836.4</v>
      </c>
      <c r="K45" s="20"/>
    </row>
    <row r="46" customFormat="false" ht="26.25" hidden="false" customHeight="true" outlineLevel="0" collapsed="false">
      <c r="A46" s="10" t="n">
        <v>43</v>
      </c>
      <c r="B46" s="13" t="s">
        <v>150</v>
      </c>
      <c r="C46" s="14" t="s">
        <v>151</v>
      </c>
      <c r="D46" s="15" t="s">
        <v>132</v>
      </c>
      <c r="E46" s="15" t="s">
        <v>26</v>
      </c>
      <c r="F46" s="15" t="s">
        <v>152</v>
      </c>
      <c r="G46" s="16" t="n">
        <v>20.2</v>
      </c>
      <c r="H46" s="17" t="n">
        <v>40575</v>
      </c>
      <c r="I46" s="18" t="n">
        <v>38</v>
      </c>
      <c r="J46" s="19" t="n">
        <f aca="false">G46*I46</f>
        <v>767.6</v>
      </c>
      <c r="K46" s="20"/>
    </row>
    <row r="47" customFormat="false" ht="26.25" hidden="false" customHeight="true" outlineLevel="0" collapsed="false">
      <c r="A47" s="10" t="n">
        <v>44</v>
      </c>
      <c r="B47" s="13" t="s">
        <v>153</v>
      </c>
      <c r="C47" s="14" t="s">
        <v>154</v>
      </c>
      <c r="D47" s="15" t="s">
        <v>132</v>
      </c>
      <c r="E47" s="15" t="s">
        <v>66</v>
      </c>
      <c r="F47" s="15" t="s">
        <v>155</v>
      </c>
      <c r="G47" s="16" t="n">
        <v>39.6</v>
      </c>
      <c r="H47" s="17" t="n">
        <v>40695</v>
      </c>
      <c r="I47" s="18" t="n">
        <v>49</v>
      </c>
      <c r="J47" s="19" t="n">
        <f aca="false">G47*I47</f>
        <v>1940.4</v>
      </c>
      <c r="K47" s="20"/>
    </row>
    <row r="48" customFormat="false" ht="26.25" hidden="false" customHeight="true" outlineLevel="0" collapsed="false">
      <c r="A48" s="10" t="n">
        <v>45</v>
      </c>
      <c r="B48" s="13" t="s">
        <v>156</v>
      </c>
      <c r="C48" s="14" t="s">
        <v>157</v>
      </c>
      <c r="D48" s="15" t="s">
        <v>132</v>
      </c>
      <c r="E48" s="15" t="s">
        <v>26</v>
      </c>
      <c r="F48" s="15" t="s">
        <v>158</v>
      </c>
      <c r="G48" s="16" t="n">
        <v>43.9</v>
      </c>
      <c r="H48" s="17" t="n">
        <v>40634</v>
      </c>
      <c r="I48" s="18" t="n">
        <v>50</v>
      </c>
      <c r="J48" s="19" t="n">
        <f aca="false">G48*I48</f>
        <v>2195</v>
      </c>
      <c r="K48" s="20"/>
    </row>
    <row r="49" customFormat="false" ht="26.25" hidden="false" customHeight="true" outlineLevel="0" collapsed="false">
      <c r="A49" s="10" t="n">
        <v>46</v>
      </c>
      <c r="B49" s="13" t="s">
        <v>159</v>
      </c>
      <c r="C49" s="14" t="s">
        <v>160</v>
      </c>
      <c r="D49" s="15" t="s">
        <v>132</v>
      </c>
      <c r="E49" s="15" t="s">
        <v>26</v>
      </c>
      <c r="F49" s="15" t="s">
        <v>161</v>
      </c>
      <c r="G49" s="16" t="n">
        <v>29.8</v>
      </c>
      <c r="H49" s="17" t="n">
        <v>39965</v>
      </c>
      <c r="I49" s="18" t="n">
        <v>51</v>
      </c>
      <c r="J49" s="19" t="n">
        <f aca="false">G49*I49</f>
        <v>1519.8</v>
      </c>
      <c r="K49" s="20"/>
    </row>
    <row r="50" customFormat="false" ht="26.25" hidden="false" customHeight="true" outlineLevel="0" collapsed="false">
      <c r="A50" s="10" t="n">
        <v>47</v>
      </c>
      <c r="B50" s="13" t="s">
        <v>162</v>
      </c>
      <c r="C50" s="14" t="s">
        <v>163</v>
      </c>
      <c r="D50" s="15" t="s">
        <v>132</v>
      </c>
      <c r="E50" s="15" t="s">
        <v>26</v>
      </c>
      <c r="F50" s="15" t="s">
        <v>161</v>
      </c>
      <c r="G50" s="16" t="n">
        <v>31.7</v>
      </c>
      <c r="H50" s="17" t="n">
        <v>38869</v>
      </c>
      <c r="I50" s="18" t="n">
        <v>55</v>
      </c>
      <c r="J50" s="19" t="n">
        <f aca="false">G50*I50</f>
        <v>1743.5</v>
      </c>
      <c r="K50" s="20"/>
    </row>
    <row r="51" customFormat="false" ht="26.25" hidden="false" customHeight="true" outlineLevel="0" collapsed="false">
      <c r="A51" s="10" t="n">
        <v>48</v>
      </c>
      <c r="B51" s="13" t="s">
        <v>164</v>
      </c>
      <c r="C51" s="14" t="s">
        <v>165</v>
      </c>
      <c r="D51" s="15" t="s">
        <v>132</v>
      </c>
      <c r="E51" s="15" t="s">
        <v>26</v>
      </c>
      <c r="F51" s="15" t="s">
        <v>166</v>
      </c>
      <c r="G51" s="16" t="n">
        <v>28.6</v>
      </c>
      <c r="H51" s="17" t="n">
        <v>40422</v>
      </c>
      <c r="I51" s="18" t="n">
        <v>56</v>
      </c>
      <c r="J51" s="19" t="n">
        <f aca="false">G51*I51</f>
        <v>1601.6</v>
      </c>
      <c r="K51" s="20"/>
    </row>
    <row r="52" customFormat="false" ht="26.25" hidden="false" customHeight="true" outlineLevel="0" collapsed="false">
      <c r="A52" s="10" t="n">
        <v>49</v>
      </c>
      <c r="B52" s="13" t="s">
        <v>167</v>
      </c>
      <c r="C52" s="14" t="s">
        <v>168</v>
      </c>
      <c r="D52" s="15" t="s">
        <v>132</v>
      </c>
      <c r="E52" s="15" t="s">
        <v>26</v>
      </c>
      <c r="F52" s="15" t="s">
        <v>169</v>
      </c>
      <c r="G52" s="16" t="n">
        <v>30.8</v>
      </c>
      <c r="H52" s="17" t="n">
        <v>39264</v>
      </c>
      <c r="I52" s="18" t="n">
        <v>57</v>
      </c>
      <c r="J52" s="19" t="n">
        <f aca="false">G52*I52</f>
        <v>1755.6</v>
      </c>
      <c r="K52" s="20"/>
    </row>
    <row r="53" customFormat="false" ht="26.25" hidden="false" customHeight="true" outlineLevel="0" collapsed="false">
      <c r="A53" s="10" t="n">
        <v>50</v>
      </c>
      <c r="B53" s="13" t="s">
        <v>170</v>
      </c>
      <c r="C53" s="14" t="s">
        <v>171</v>
      </c>
      <c r="D53" s="15" t="s">
        <v>132</v>
      </c>
      <c r="E53" s="15" t="s">
        <v>15</v>
      </c>
      <c r="F53" s="15" t="s">
        <v>172</v>
      </c>
      <c r="G53" s="16" t="n">
        <v>19.5</v>
      </c>
      <c r="H53" s="17" t="n">
        <v>40360</v>
      </c>
      <c r="I53" s="18" t="n">
        <v>58</v>
      </c>
      <c r="J53" s="19" t="n">
        <f aca="false">G53*I53</f>
        <v>1131</v>
      </c>
      <c r="K53" s="20"/>
    </row>
    <row r="54" customFormat="false" ht="26.25" hidden="false" customHeight="true" outlineLevel="0" collapsed="false">
      <c r="A54" s="10" t="n">
        <v>51</v>
      </c>
      <c r="B54" s="13" t="n">
        <v>9787040298185</v>
      </c>
      <c r="C54" s="14" t="s">
        <v>173</v>
      </c>
      <c r="D54" s="15" t="s">
        <v>132</v>
      </c>
      <c r="E54" s="15" t="s">
        <v>15</v>
      </c>
      <c r="F54" s="15" t="s">
        <v>174</v>
      </c>
      <c r="G54" s="16" t="n">
        <v>33.8</v>
      </c>
      <c r="H54" s="17" t="n">
        <v>40544</v>
      </c>
      <c r="I54" s="18" t="n">
        <v>58</v>
      </c>
      <c r="J54" s="19" t="n">
        <f aca="false">G54*I54</f>
        <v>1960.4</v>
      </c>
      <c r="K54" s="20"/>
    </row>
    <row r="55" customFormat="false" ht="26.25" hidden="false" customHeight="true" outlineLevel="0" collapsed="false">
      <c r="A55" s="10" t="n">
        <v>52</v>
      </c>
      <c r="B55" s="13" t="s">
        <v>175</v>
      </c>
      <c r="C55" s="14" t="s">
        <v>176</v>
      </c>
      <c r="D55" s="15" t="s">
        <v>132</v>
      </c>
      <c r="E55" s="15" t="s">
        <v>46</v>
      </c>
      <c r="F55" s="15" t="s">
        <v>177</v>
      </c>
      <c r="G55" s="16" t="n">
        <v>50.9</v>
      </c>
      <c r="H55" s="17" t="n">
        <v>38838</v>
      </c>
      <c r="I55" s="18" t="n">
        <v>62</v>
      </c>
      <c r="J55" s="19" t="n">
        <f aca="false">G55*I55</f>
        <v>3155.8</v>
      </c>
      <c r="K55" s="20"/>
    </row>
    <row r="56" customFormat="false" ht="26.25" hidden="false" customHeight="true" outlineLevel="0" collapsed="false">
      <c r="A56" s="10" t="n">
        <v>53</v>
      </c>
      <c r="B56" s="13" t="s">
        <v>178</v>
      </c>
      <c r="C56" s="14" t="s">
        <v>179</v>
      </c>
      <c r="D56" s="15" t="s">
        <v>132</v>
      </c>
      <c r="E56" s="15" t="s">
        <v>180</v>
      </c>
      <c r="F56" s="15" t="s">
        <v>181</v>
      </c>
      <c r="G56" s="16" t="n">
        <v>12.8</v>
      </c>
      <c r="H56" s="17" t="n">
        <v>39234</v>
      </c>
      <c r="I56" s="18" t="n">
        <v>62</v>
      </c>
      <c r="J56" s="19" t="n">
        <f aca="false">G56*I56</f>
        <v>793.6</v>
      </c>
      <c r="K56" s="20"/>
    </row>
    <row r="57" customFormat="false" ht="26.25" hidden="false" customHeight="true" outlineLevel="0" collapsed="false">
      <c r="A57" s="10" t="n">
        <v>54</v>
      </c>
      <c r="B57" s="13" t="s">
        <v>182</v>
      </c>
      <c r="C57" s="14" t="s">
        <v>183</v>
      </c>
      <c r="D57" s="15" t="s">
        <v>132</v>
      </c>
      <c r="E57" s="15" t="s">
        <v>15</v>
      </c>
      <c r="F57" s="15" t="s">
        <v>184</v>
      </c>
      <c r="G57" s="16" t="n">
        <v>21</v>
      </c>
      <c r="H57" s="17" t="n">
        <v>38808</v>
      </c>
      <c r="I57" s="18" t="n">
        <v>63</v>
      </c>
      <c r="J57" s="19" t="n">
        <f aca="false">G57*I57</f>
        <v>1323</v>
      </c>
      <c r="K57" s="20"/>
    </row>
    <row r="58" customFormat="false" ht="26.25" hidden="false" customHeight="true" outlineLevel="0" collapsed="false">
      <c r="A58" s="10" t="n">
        <v>55</v>
      </c>
      <c r="B58" s="13" t="s">
        <v>185</v>
      </c>
      <c r="C58" s="14" t="s">
        <v>186</v>
      </c>
      <c r="D58" s="15" t="s">
        <v>132</v>
      </c>
      <c r="E58" s="15" t="s">
        <v>26</v>
      </c>
      <c r="F58" s="15" t="s">
        <v>187</v>
      </c>
      <c r="G58" s="16" t="n">
        <v>33.8</v>
      </c>
      <c r="H58" s="17" t="n">
        <v>41395</v>
      </c>
      <c r="I58" s="18" t="n">
        <v>63</v>
      </c>
      <c r="J58" s="19" t="n">
        <f aca="false">G58*I58</f>
        <v>2129.4</v>
      </c>
      <c r="K58" s="20"/>
    </row>
    <row r="59" customFormat="false" ht="26.25" hidden="false" customHeight="true" outlineLevel="0" collapsed="false">
      <c r="A59" s="10" t="n">
        <v>56</v>
      </c>
      <c r="B59" s="13" t="s">
        <v>188</v>
      </c>
      <c r="C59" s="14" t="s">
        <v>189</v>
      </c>
      <c r="D59" s="15" t="s">
        <v>132</v>
      </c>
      <c r="E59" s="15" t="s">
        <v>26</v>
      </c>
      <c r="F59" s="15" t="s">
        <v>190</v>
      </c>
      <c r="G59" s="16" t="n">
        <v>45.9</v>
      </c>
      <c r="H59" s="17" t="n">
        <v>40422</v>
      </c>
      <c r="I59" s="18" t="n">
        <v>67</v>
      </c>
      <c r="J59" s="19" t="n">
        <f aca="false">G59*I59</f>
        <v>3075.3</v>
      </c>
      <c r="K59" s="20"/>
    </row>
    <row r="60" customFormat="false" ht="26.25" hidden="false" customHeight="true" outlineLevel="0" collapsed="false">
      <c r="A60" s="10" t="n">
        <v>57</v>
      </c>
      <c r="B60" s="13" t="s">
        <v>191</v>
      </c>
      <c r="C60" s="14" t="s">
        <v>192</v>
      </c>
      <c r="D60" s="15" t="s">
        <v>132</v>
      </c>
      <c r="E60" s="15" t="s">
        <v>33</v>
      </c>
      <c r="F60" s="15" t="s">
        <v>193</v>
      </c>
      <c r="G60" s="16" t="n">
        <v>31.7</v>
      </c>
      <c r="H60" s="17" t="n">
        <v>41426</v>
      </c>
      <c r="I60" s="18" t="n">
        <v>70</v>
      </c>
      <c r="J60" s="19" t="n">
        <f aca="false">G60*I60</f>
        <v>2219</v>
      </c>
      <c r="K60" s="20"/>
    </row>
    <row r="61" customFormat="false" ht="26.25" hidden="false" customHeight="true" outlineLevel="0" collapsed="false">
      <c r="A61" s="10" t="n">
        <v>58</v>
      </c>
      <c r="B61" s="13" t="s">
        <v>194</v>
      </c>
      <c r="C61" s="14" t="s">
        <v>195</v>
      </c>
      <c r="D61" s="15" t="s">
        <v>132</v>
      </c>
      <c r="E61" s="15" t="s">
        <v>15</v>
      </c>
      <c r="F61" s="15" t="s">
        <v>196</v>
      </c>
      <c r="G61" s="16" t="n">
        <v>28.9</v>
      </c>
      <c r="H61" s="17" t="n">
        <v>38534</v>
      </c>
      <c r="I61" s="18" t="n">
        <v>111</v>
      </c>
      <c r="J61" s="19" t="n">
        <f aca="false">G61*I61</f>
        <v>3207.9</v>
      </c>
      <c r="K61" s="20"/>
    </row>
    <row r="62" customFormat="false" ht="26.25" hidden="false" customHeight="true" outlineLevel="0" collapsed="false">
      <c r="A62" s="10" t="n">
        <v>59</v>
      </c>
      <c r="B62" s="13" t="s">
        <v>197</v>
      </c>
      <c r="C62" s="14" t="s">
        <v>198</v>
      </c>
      <c r="D62" s="15" t="s">
        <v>132</v>
      </c>
      <c r="E62" s="15" t="s">
        <v>33</v>
      </c>
      <c r="F62" s="15" t="s">
        <v>199</v>
      </c>
      <c r="G62" s="16" t="n">
        <v>39.6</v>
      </c>
      <c r="H62" s="17" t="n">
        <v>41122</v>
      </c>
      <c r="I62" s="18" t="n">
        <v>114</v>
      </c>
      <c r="J62" s="19" t="n">
        <f aca="false">G62*I62</f>
        <v>4514.4</v>
      </c>
      <c r="K62" s="20"/>
    </row>
    <row r="63" customFormat="false" ht="26.25" hidden="false" customHeight="true" outlineLevel="0" collapsed="false">
      <c r="A63" s="10" t="n">
        <v>60</v>
      </c>
      <c r="B63" s="13" t="s">
        <v>200</v>
      </c>
      <c r="C63" s="14" t="s">
        <v>201</v>
      </c>
      <c r="D63" s="15" t="s">
        <v>132</v>
      </c>
      <c r="E63" s="15" t="s">
        <v>33</v>
      </c>
      <c r="F63" s="15" t="s">
        <v>202</v>
      </c>
      <c r="G63" s="16" t="n">
        <v>33</v>
      </c>
      <c r="H63" s="17" t="n">
        <v>39722</v>
      </c>
      <c r="I63" s="18" t="n">
        <v>127</v>
      </c>
      <c r="J63" s="19" t="n">
        <f aca="false">G63*I63</f>
        <v>4191</v>
      </c>
      <c r="K63" s="20"/>
    </row>
    <row r="64" customFormat="false" ht="26.25" hidden="false" customHeight="true" outlineLevel="0" collapsed="false">
      <c r="A64" s="10" t="n">
        <v>61</v>
      </c>
      <c r="B64" s="13" t="s">
        <v>203</v>
      </c>
      <c r="C64" s="14" t="s">
        <v>204</v>
      </c>
      <c r="D64" s="15" t="s">
        <v>132</v>
      </c>
      <c r="E64" s="15" t="s">
        <v>26</v>
      </c>
      <c r="F64" s="15" t="s">
        <v>205</v>
      </c>
      <c r="G64" s="16" t="n">
        <v>39</v>
      </c>
      <c r="H64" s="17" t="n">
        <v>39783</v>
      </c>
      <c r="I64" s="18" t="n">
        <v>199</v>
      </c>
      <c r="J64" s="19" t="n">
        <f aca="false">G64*I64</f>
        <v>7761</v>
      </c>
      <c r="K64" s="20"/>
    </row>
    <row r="65" customFormat="false" ht="26.25" hidden="false" customHeight="true" outlineLevel="0" collapsed="false">
      <c r="A65" s="10" t="n">
        <v>62</v>
      </c>
      <c r="B65" s="13" t="s">
        <v>206</v>
      </c>
      <c r="C65" s="14" t="s">
        <v>207</v>
      </c>
      <c r="D65" s="15" t="s">
        <v>132</v>
      </c>
      <c r="E65" s="15" t="s">
        <v>33</v>
      </c>
      <c r="F65" s="15" t="s">
        <v>208</v>
      </c>
      <c r="G65" s="16" t="n">
        <v>34</v>
      </c>
      <c r="H65" s="17" t="n">
        <v>40210</v>
      </c>
      <c r="I65" s="18" t="n">
        <v>566</v>
      </c>
      <c r="J65" s="19" t="n">
        <f aca="false">G65*I65</f>
        <v>19244</v>
      </c>
      <c r="K65" s="20"/>
    </row>
    <row r="66" customFormat="false" ht="26.25" hidden="false" customHeight="true" outlineLevel="0" collapsed="false">
      <c r="A66" s="10" t="n">
        <v>63</v>
      </c>
      <c r="B66" s="13" t="s">
        <v>209</v>
      </c>
      <c r="C66" s="14" t="s">
        <v>210</v>
      </c>
      <c r="D66" s="15" t="s">
        <v>132</v>
      </c>
      <c r="E66" s="15" t="s">
        <v>33</v>
      </c>
      <c r="F66" s="15" t="s">
        <v>211</v>
      </c>
      <c r="G66" s="16" t="n">
        <v>62.5</v>
      </c>
      <c r="H66" s="17" t="n">
        <v>41487</v>
      </c>
      <c r="I66" s="18" t="n">
        <v>1036</v>
      </c>
      <c r="J66" s="19" t="n">
        <f aca="false">G66*I66</f>
        <v>64750</v>
      </c>
      <c r="K66" s="20"/>
    </row>
    <row r="67" customFormat="false" ht="26.25" hidden="false" customHeight="true" outlineLevel="0" collapsed="false">
      <c r="A67" s="10" t="n">
        <v>64</v>
      </c>
      <c r="B67" s="13" t="s">
        <v>212</v>
      </c>
      <c r="C67" s="14" t="s">
        <v>213</v>
      </c>
      <c r="D67" s="15" t="s">
        <v>132</v>
      </c>
      <c r="E67" s="15" t="s">
        <v>15</v>
      </c>
      <c r="F67" s="15" t="s">
        <v>214</v>
      </c>
      <c r="G67" s="16" t="n">
        <v>38.6</v>
      </c>
      <c r="H67" s="17" t="n">
        <v>41640</v>
      </c>
      <c r="I67" s="18" t="n">
        <v>1138</v>
      </c>
      <c r="J67" s="19" t="n">
        <f aca="false">G67*I67</f>
        <v>43926.8</v>
      </c>
      <c r="K67" s="20"/>
    </row>
    <row r="68" customFormat="false" ht="26.25" hidden="false" customHeight="true" outlineLevel="0" collapsed="false">
      <c r="A68" s="10" t="n">
        <v>65</v>
      </c>
      <c r="B68" s="13" t="s">
        <v>215</v>
      </c>
      <c r="C68" s="14" t="s">
        <v>216</v>
      </c>
      <c r="D68" s="15" t="s">
        <v>132</v>
      </c>
      <c r="E68" s="15" t="s">
        <v>15</v>
      </c>
      <c r="F68" s="15" t="s">
        <v>217</v>
      </c>
      <c r="G68" s="16" t="n">
        <v>32.8</v>
      </c>
      <c r="H68" s="17" t="n">
        <v>38930</v>
      </c>
      <c r="I68" s="18" t="n">
        <v>1443</v>
      </c>
      <c r="J68" s="19" t="n">
        <f aca="false">G68*I68</f>
        <v>47330.4</v>
      </c>
      <c r="K68" s="20"/>
    </row>
    <row r="69" customFormat="false" ht="26.25" hidden="false" customHeight="true" outlineLevel="0" collapsed="false">
      <c r="A69" s="10" t="n">
        <v>66</v>
      </c>
      <c r="B69" s="13" t="n">
        <v>9787040244205</v>
      </c>
      <c r="C69" s="14" t="s">
        <v>218</v>
      </c>
      <c r="D69" s="15" t="s">
        <v>132</v>
      </c>
      <c r="E69" s="15" t="s">
        <v>15</v>
      </c>
      <c r="F69" s="15" t="s">
        <v>219</v>
      </c>
      <c r="G69" s="16" t="n">
        <v>72</v>
      </c>
      <c r="H69" s="17" t="n">
        <v>39783</v>
      </c>
      <c r="I69" s="18" t="n">
        <v>1825</v>
      </c>
      <c r="J69" s="19" t="n">
        <f aca="false">G69*I69</f>
        <v>131400</v>
      </c>
      <c r="K69" s="20"/>
    </row>
    <row r="70" customFormat="false" ht="26.25" hidden="false" customHeight="true" outlineLevel="0" collapsed="false">
      <c r="A70" s="10" t="n">
        <v>67</v>
      </c>
      <c r="B70" s="13" t="s">
        <v>220</v>
      </c>
      <c r="C70" s="14" t="s">
        <v>221</v>
      </c>
      <c r="D70" s="15" t="s">
        <v>132</v>
      </c>
      <c r="E70" s="15" t="s">
        <v>15</v>
      </c>
      <c r="F70" s="15" t="s">
        <v>222</v>
      </c>
      <c r="G70" s="16" t="n">
        <v>49.8</v>
      </c>
      <c r="H70" s="17" t="n">
        <v>41640</v>
      </c>
      <c r="I70" s="18" t="n">
        <v>1848</v>
      </c>
      <c r="J70" s="19" t="n">
        <f aca="false">G70*I70</f>
        <v>92030.4</v>
      </c>
      <c r="K70" s="20"/>
    </row>
    <row r="71" customFormat="false" ht="26.25" hidden="false" customHeight="true" outlineLevel="0" collapsed="false">
      <c r="A71" s="10" t="n">
        <v>68</v>
      </c>
      <c r="B71" s="13" t="s">
        <v>223</v>
      </c>
      <c r="C71" s="14" t="s">
        <v>224</v>
      </c>
      <c r="D71" s="15" t="s">
        <v>132</v>
      </c>
      <c r="E71" s="15" t="s">
        <v>225</v>
      </c>
      <c r="F71" s="15" t="s">
        <v>226</v>
      </c>
      <c r="G71" s="16" t="n">
        <v>21</v>
      </c>
      <c r="H71" s="17" t="n">
        <v>41487</v>
      </c>
      <c r="I71" s="18" t="n">
        <v>3180</v>
      </c>
      <c r="J71" s="19" t="n">
        <v>66780</v>
      </c>
      <c r="K71" s="20" t="s">
        <v>227</v>
      </c>
    </row>
    <row r="72" customFormat="false" ht="26.25" hidden="false" customHeight="true" outlineLevel="0" collapsed="false">
      <c r="A72" s="10" t="n">
        <v>69</v>
      </c>
      <c r="B72" s="13" t="s">
        <v>228</v>
      </c>
      <c r="C72" s="14" t="s">
        <v>229</v>
      </c>
      <c r="D72" s="15" t="s">
        <v>132</v>
      </c>
      <c r="E72" s="23" t="s">
        <v>230</v>
      </c>
      <c r="F72" s="15" t="s">
        <v>226</v>
      </c>
      <c r="G72" s="16" t="n">
        <v>23</v>
      </c>
      <c r="H72" s="17" t="n">
        <v>41640</v>
      </c>
      <c r="I72" s="18" t="n">
        <v>3540</v>
      </c>
      <c r="J72" s="19" t="n">
        <v>81420</v>
      </c>
      <c r="K72" s="20" t="s">
        <v>227</v>
      </c>
    </row>
    <row r="73" customFormat="false" ht="26.25" hidden="false" customHeight="true" outlineLevel="0" collapsed="false">
      <c r="A73" s="10" t="n">
        <v>70</v>
      </c>
      <c r="B73" s="13" t="s">
        <v>231</v>
      </c>
      <c r="C73" s="14" t="s">
        <v>232</v>
      </c>
      <c r="D73" s="15" t="s">
        <v>233</v>
      </c>
      <c r="E73" s="15" t="s">
        <v>66</v>
      </c>
      <c r="F73" s="15" t="s">
        <v>234</v>
      </c>
      <c r="G73" s="16" t="n">
        <v>29</v>
      </c>
      <c r="H73" s="17" t="n">
        <v>39965</v>
      </c>
      <c r="I73" s="18" t="n">
        <v>34</v>
      </c>
      <c r="J73" s="19" t="n">
        <f aca="false">G73*I73</f>
        <v>986</v>
      </c>
      <c r="K73" s="20"/>
    </row>
    <row r="74" customFormat="false" ht="26.25" hidden="false" customHeight="true" outlineLevel="0" collapsed="false">
      <c r="A74" s="10" t="n">
        <v>71</v>
      </c>
      <c r="B74" s="13" t="n">
        <v>9787560963242</v>
      </c>
      <c r="C74" s="14" t="s">
        <v>235</v>
      </c>
      <c r="D74" s="15" t="s">
        <v>233</v>
      </c>
      <c r="E74" s="15" t="s">
        <v>15</v>
      </c>
      <c r="F74" s="15" t="s">
        <v>236</v>
      </c>
      <c r="G74" s="16" t="n">
        <v>98</v>
      </c>
      <c r="H74" s="17" t="n">
        <v>40391</v>
      </c>
      <c r="I74" s="18" t="n">
        <v>68</v>
      </c>
      <c r="J74" s="19" t="n">
        <f aca="false">G74*I74</f>
        <v>6664</v>
      </c>
      <c r="K74" s="20"/>
    </row>
    <row r="75" customFormat="false" ht="26.25" hidden="false" customHeight="true" outlineLevel="0" collapsed="false">
      <c r="A75" s="10" t="n">
        <v>72</v>
      </c>
      <c r="B75" s="13" t="s">
        <v>237</v>
      </c>
      <c r="C75" s="14" t="s">
        <v>238</v>
      </c>
      <c r="D75" s="15" t="s">
        <v>233</v>
      </c>
      <c r="E75" s="15" t="s">
        <v>26</v>
      </c>
      <c r="F75" s="15" t="s">
        <v>239</v>
      </c>
      <c r="G75" s="16" t="n">
        <v>38</v>
      </c>
      <c r="H75" s="17" t="n">
        <v>41456</v>
      </c>
      <c r="I75" s="18" t="n">
        <v>400</v>
      </c>
      <c r="J75" s="19" t="n">
        <f aca="false">G75*I75</f>
        <v>15200</v>
      </c>
      <c r="K75" s="20"/>
    </row>
    <row r="76" customFormat="false" ht="26.25" hidden="false" customHeight="true" outlineLevel="0" collapsed="false">
      <c r="A76" s="10" t="n">
        <v>73</v>
      </c>
      <c r="B76" s="13" t="n">
        <v>9787122173140</v>
      </c>
      <c r="C76" s="14" t="s">
        <v>240</v>
      </c>
      <c r="D76" s="15" t="s">
        <v>241</v>
      </c>
      <c r="E76" s="15" t="s">
        <v>15</v>
      </c>
      <c r="F76" s="15" t="s">
        <v>242</v>
      </c>
      <c r="G76" s="16" t="n">
        <v>28</v>
      </c>
      <c r="H76" s="17" t="n">
        <v>41456</v>
      </c>
      <c r="I76" s="18" t="n">
        <v>100</v>
      </c>
      <c r="J76" s="19" t="n">
        <f aca="false">G76*I76</f>
        <v>2800</v>
      </c>
      <c r="K76" s="20"/>
    </row>
    <row r="77" customFormat="false" ht="26.25" hidden="false" customHeight="true" outlineLevel="0" collapsed="false">
      <c r="A77" s="10" t="n">
        <v>74</v>
      </c>
      <c r="B77" s="13" t="s">
        <v>243</v>
      </c>
      <c r="C77" s="14" t="s">
        <v>244</v>
      </c>
      <c r="D77" s="15" t="s">
        <v>245</v>
      </c>
      <c r="E77" s="15" t="s">
        <v>26</v>
      </c>
      <c r="F77" s="15" t="s">
        <v>246</v>
      </c>
      <c r="G77" s="16" t="n">
        <v>34</v>
      </c>
      <c r="H77" s="21" t="n">
        <v>40544</v>
      </c>
      <c r="I77" s="18" t="n">
        <v>31</v>
      </c>
      <c r="J77" s="19" t="n">
        <f aca="false">G77*I77</f>
        <v>1054</v>
      </c>
      <c r="K77" s="20"/>
    </row>
    <row r="78" customFormat="false" ht="26.25" hidden="false" customHeight="true" outlineLevel="0" collapsed="false">
      <c r="A78" s="10" t="n">
        <v>75</v>
      </c>
      <c r="B78" s="13" t="s">
        <v>247</v>
      </c>
      <c r="C78" s="14" t="s">
        <v>248</v>
      </c>
      <c r="D78" s="15" t="s">
        <v>245</v>
      </c>
      <c r="E78" s="15" t="s">
        <v>26</v>
      </c>
      <c r="F78" s="15" t="s">
        <v>249</v>
      </c>
      <c r="G78" s="16" t="n">
        <v>26</v>
      </c>
      <c r="H78" s="17" t="n">
        <v>41395</v>
      </c>
      <c r="I78" s="18" t="n">
        <v>32</v>
      </c>
      <c r="J78" s="19" t="n">
        <f aca="false">G78*I78</f>
        <v>832</v>
      </c>
      <c r="K78" s="20"/>
    </row>
    <row r="79" customFormat="false" ht="26.25" hidden="false" customHeight="true" outlineLevel="0" collapsed="false">
      <c r="A79" s="10" t="n">
        <v>76</v>
      </c>
      <c r="B79" s="13"/>
      <c r="C79" s="14" t="s">
        <v>250</v>
      </c>
      <c r="D79" s="15" t="s">
        <v>245</v>
      </c>
      <c r="E79" s="15" t="s">
        <v>251</v>
      </c>
      <c r="F79" s="15" t="s">
        <v>252</v>
      </c>
      <c r="G79" s="16" t="n">
        <v>65</v>
      </c>
      <c r="H79" s="17" t="n">
        <v>38626</v>
      </c>
      <c r="I79" s="18" t="n">
        <v>85</v>
      </c>
      <c r="J79" s="19" t="n">
        <f aca="false">G79*I79</f>
        <v>5525</v>
      </c>
      <c r="K79" s="20"/>
    </row>
    <row r="80" customFormat="false" ht="26.25" hidden="false" customHeight="true" outlineLevel="0" collapsed="false">
      <c r="A80" s="10" t="n">
        <v>77</v>
      </c>
      <c r="B80" s="13" t="s">
        <v>253</v>
      </c>
      <c r="C80" s="14" t="s">
        <v>254</v>
      </c>
      <c r="D80" s="15" t="s">
        <v>255</v>
      </c>
      <c r="E80" s="15" t="s">
        <v>15</v>
      </c>
      <c r="F80" s="15" t="s">
        <v>256</v>
      </c>
      <c r="G80" s="16" t="n">
        <v>66</v>
      </c>
      <c r="H80" s="17" t="n">
        <v>41640</v>
      </c>
      <c r="I80" s="18" t="n">
        <v>490</v>
      </c>
      <c r="J80" s="19" t="n">
        <f aca="false">G80*I80</f>
        <v>32340</v>
      </c>
      <c r="K80" s="20"/>
    </row>
    <row r="81" customFormat="false" ht="26.25" hidden="false" customHeight="true" outlineLevel="0" collapsed="false">
      <c r="A81" s="10" t="n">
        <v>78</v>
      </c>
      <c r="B81" s="13" t="s">
        <v>257</v>
      </c>
      <c r="C81" s="14" t="s">
        <v>258</v>
      </c>
      <c r="D81" s="15" t="s">
        <v>255</v>
      </c>
      <c r="E81" s="15" t="s">
        <v>26</v>
      </c>
      <c r="F81" s="15" t="s">
        <v>259</v>
      </c>
      <c r="G81" s="16" t="n">
        <v>52</v>
      </c>
      <c r="H81" s="17" t="n">
        <v>39083</v>
      </c>
      <c r="I81" s="18" t="n">
        <v>2028</v>
      </c>
      <c r="J81" s="19" t="n">
        <f aca="false">G81*I81</f>
        <v>105456</v>
      </c>
      <c r="K81" s="20"/>
    </row>
    <row r="82" customFormat="false" ht="26.25" hidden="false" customHeight="true" outlineLevel="0" collapsed="false">
      <c r="A82" s="10" t="n">
        <v>79</v>
      </c>
      <c r="B82" s="13" t="s">
        <v>260</v>
      </c>
      <c r="C82" s="14" t="s">
        <v>261</v>
      </c>
      <c r="D82" s="15" t="s">
        <v>262</v>
      </c>
      <c r="E82" s="15" t="s">
        <v>225</v>
      </c>
      <c r="F82" s="15" t="s">
        <v>263</v>
      </c>
      <c r="G82" s="16" t="n">
        <v>45</v>
      </c>
      <c r="H82" s="17" t="n">
        <v>38777</v>
      </c>
      <c r="I82" s="18" t="n">
        <v>4</v>
      </c>
      <c r="J82" s="19" t="n">
        <f aca="false">G82*I82</f>
        <v>180</v>
      </c>
      <c r="K82" s="20" t="s">
        <v>17</v>
      </c>
    </row>
    <row r="83" customFormat="false" ht="26.25" hidden="false" customHeight="true" outlineLevel="0" collapsed="false">
      <c r="A83" s="10" t="n">
        <v>80</v>
      </c>
      <c r="B83" s="13" t="s">
        <v>264</v>
      </c>
      <c r="C83" s="14" t="s">
        <v>265</v>
      </c>
      <c r="D83" s="15" t="s">
        <v>262</v>
      </c>
      <c r="E83" s="15" t="s">
        <v>15</v>
      </c>
      <c r="F83" s="15" t="s">
        <v>266</v>
      </c>
      <c r="G83" s="16" t="n">
        <v>84</v>
      </c>
      <c r="H83" s="17" t="n">
        <v>39006.3569444444</v>
      </c>
      <c r="I83" s="18" t="n">
        <v>4</v>
      </c>
      <c r="J83" s="19" t="n">
        <f aca="false">G83*I83</f>
        <v>336</v>
      </c>
      <c r="K83" s="20" t="s">
        <v>17</v>
      </c>
    </row>
    <row r="84" customFormat="false" ht="26.25" hidden="false" customHeight="true" outlineLevel="0" collapsed="false">
      <c r="A84" s="10" t="n">
        <v>81</v>
      </c>
      <c r="B84" s="13" t="s">
        <v>267</v>
      </c>
      <c r="C84" s="14" t="s">
        <v>268</v>
      </c>
      <c r="D84" s="15" t="s">
        <v>262</v>
      </c>
      <c r="E84" s="15" t="s">
        <v>26</v>
      </c>
      <c r="F84" s="15" t="s">
        <v>269</v>
      </c>
      <c r="G84" s="16" t="n">
        <v>32</v>
      </c>
      <c r="H84" s="17" t="n">
        <v>39814</v>
      </c>
      <c r="I84" s="18" t="n">
        <v>5</v>
      </c>
      <c r="J84" s="19" t="n">
        <f aca="false">G84*I84</f>
        <v>160</v>
      </c>
      <c r="K84" s="20" t="s">
        <v>17</v>
      </c>
    </row>
    <row r="85" customFormat="false" ht="26.25" hidden="false" customHeight="true" outlineLevel="0" collapsed="false">
      <c r="A85" s="10" t="n">
        <v>82</v>
      </c>
      <c r="B85" s="13" t="s">
        <v>270</v>
      </c>
      <c r="C85" s="14" t="s">
        <v>271</v>
      </c>
      <c r="D85" s="15" t="s">
        <v>262</v>
      </c>
      <c r="E85" s="15" t="s">
        <v>15</v>
      </c>
      <c r="F85" s="15" t="s">
        <v>272</v>
      </c>
      <c r="G85" s="16" t="n">
        <v>46</v>
      </c>
      <c r="H85" s="17" t="n">
        <v>41487</v>
      </c>
      <c r="I85" s="18" t="n">
        <v>12</v>
      </c>
      <c r="J85" s="19" t="n">
        <f aca="false">G85*I85</f>
        <v>552</v>
      </c>
      <c r="K85" s="20" t="s">
        <v>17</v>
      </c>
    </row>
    <row r="86" customFormat="false" ht="26.25" hidden="false" customHeight="true" outlineLevel="0" collapsed="false">
      <c r="A86" s="10" t="n">
        <v>83</v>
      </c>
      <c r="B86" s="13" t="s">
        <v>273</v>
      </c>
      <c r="C86" s="14" t="s">
        <v>274</v>
      </c>
      <c r="D86" s="15" t="s">
        <v>262</v>
      </c>
      <c r="E86" s="15" t="s">
        <v>15</v>
      </c>
      <c r="F86" s="15" t="s">
        <v>275</v>
      </c>
      <c r="G86" s="16" t="n">
        <v>58</v>
      </c>
      <c r="H86" s="17" t="n">
        <v>38777</v>
      </c>
      <c r="I86" s="18" t="n">
        <v>15</v>
      </c>
      <c r="J86" s="19" t="n">
        <f aca="false">G86*I86</f>
        <v>870</v>
      </c>
      <c r="K86" s="20" t="s">
        <v>17</v>
      </c>
    </row>
    <row r="87" customFormat="false" ht="26.25" hidden="false" customHeight="true" outlineLevel="0" collapsed="false">
      <c r="A87" s="10" t="n">
        <v>84</v>
      </c>
      <c r="B87" s="13" t="s">
        <v>276</v>
      </c>
      <c r="C87" s="14" t="s">
        <v>277</v>
      </c>
      <c r="D87" s="15" t="s">
        <v>262</v>
      </c>
      <c r="E87" s="15" t="s">
        <v>15</v>
      </c>
      <c r="F87" s="15" t="s">
        <v>278</v>
      </c>
      <c r="G87" s="16" t="n">
        <v>49</v>
      </c>
      <c r="H87" s="17" t="n">
        <v>38777</v>
      </c>
      <c r="I87" s="18" t="n">
        <v>73</v>
      </c>
      <c r="J87" s="19" t="n">
        <f aca="false">G87*I87</f>
        <v>3577</v>
      </c>
      <c r="K87" s="20"/>
    </row>
    <row r="88" customFormat="false" ht="26.25" hidden="false" customHeight="true" outlineLevel="0" collapsed="false">
      <c r="A88" s="10" t="n">
        <v>85</v>
      </c>
      <c r="B88" s="13" t="n">
        <v>9787030165664</v>
      </c>
      <c r="C88" s="14" t="s">
        <v>279</v>
      </c>
      <c r="D88" s="15" t="s">
        <v>262</v>
      </c>
      <c r="E88" s="15" t="s">
        <v>15</v>
      </c>
      <c r="F88" s="15" t="s">
        <v>280</v>
      </c>
      <c r="G88" s="16" t="n">
        <v>118</v>
      </c>
      <c r="H88" s="17" t="n">
        <v>38930</v>
      </c>
      <c r="I88" s="18" t="n">
        <v>79</v>
      </c>
      <c r="J88" s="19" t="n">
        <f aca="false">G88*I88</f>
        <v>9322</v>
      </c>
      <c r="K88" s="20"/>
    </row>
    <row r="89" customFormat="false" ht="26.25" hidden="false" customHeight="true" outlineLevel="0" collapsed="false">
      <c r="A89" s="10" t="n">
        <v>86</v>
      </c>
      <c r="B89" s="13" t="s">
        <v>281</v>
      </c>
      <c r="C89" s="14" t="s">
        <v>282</v>
      </c>
      <c r="D89" s="15" t="s">
        <v>262</v>
      </c>
      <c r="E89" s="15" t="s">
        <v>283</v>
      </c>
      <c r="F89" s="15" t="s">
        <v>284</v>
      </c>
      <c r="G89" s="16" t="n">
        <v>45</v>
      </c>
      <c r="H89" s="17" t="n">
        <v>40544</v>
      </c>
      <c r="I89" s="18" t="n">
        <v>97</v>
      </c>
      <c r="J89" s="19" t="n">
        <f aca="false">G89*I89</f>
        <v>4365</v>
      </c>
      <c r="K89" s="20"/>
    </row>
    <row r="90" customFormat="false" ht="26.25" hidden="false" customHeight="true" outlineLevel="0" collapsed="false">
      <c r="A90" s="10" t="n">
        <v>87</v>
      </c>
      <c r="B90" s="13" t="n">
        <v>9787030381026</v>
      </c>
      <c r="C90" s="14" t="s">
        <v>285</v>
      </c>
      <c r="D90" s="15" t="s">
        <v>262</v>
      </c>
      <c r="E90" s="15" t="s">
        <v>15</v>
      </c>
      <c r="F90" s="15" t="s">
        <v>286</v>
      </c>
      <c r="G90" s="16" t="n">
        <v>42</v>
      </c>
      <c r="H90" s="17" t="n">
        <v>41487</v>
      </c>
      <c r="I90" s="18" t="n">
        <v>114</v>
      </c>
      <c r="J90" s="19" t="n">
        <f aca="false">G90*I90</f>
        <v>4788</v>
      </c>
      <c r="K90" s="20"/>
    </row>
    <row r="91" customFormat="false" ht="26.25" hidden="false" customHeight="true" outlineLevel="0" collapsed="false">
      <c r="A91" s="10" t="n">
        <v>88</v>
      </c>
      <c r="B91" s="13" t="s">
        <v>287</v>
      </c>
      <c r="C91" s="14" t="s">
        <v>288</v>
      </c>
      <c r="D91" s="15" t="s">
        <v>262</v>
      </c>
      <c r="E91" s="15" t="s">
        <v>15</v>
      </c>
      <c r="F91" s="15" t="s">
        <v>289</v>
      </c>
      <c r="G91" s="16" t="n">
        <v>38</v>
      </c>
      <c r="H91" s="17" t="n">
        <v>41487</v>
      </c>
      <c r="I91" s="18" t="n">
        <v>278</v>
      </c>
      <c r="J91" s="19" t="n">
        <f aca="false">G91*I91</f>
        <v>10564</v>
      </c>
      <c r="K91" s="20"/>
    </row>
    <row r="92" customFormat="false" ht="26.25" hidden="false" customHeight="true" outlineLevel="0" collapsed="false">
      <c r="A92" s="10" t="n">
        <v>89</v>
      </c>
      <c r="B92" s="13" t="s">
        <v>290</v>
      </c>
      <c r="C92" s="14" t="s">
        <v>291</v>
      </c>
      <c r="D92" s="15" t="s">
        <v>262</v>
      </c>
      <c r="E92" s="15" t="s">
        <v>15</v>
      </c>
      <c r="F92" s="15" t="s">
        <v>292</v>
      </c>
      <c r="G92" s="16" t="n">
        <v>39</v>
      </c>
      <c r="H92" s="17" t="n">
        <v>41334</v>
      </c>
      <c r="I92" s="18" t="n">
        <v>304</v>
      </c>
      <c r="J92" s="19" t="n">
        <f aca="false">G92*I92</f>
        <v>11856</v>
      </c>
      <c r="K92" s="20"/>
    </row>
    <row r="93" customFormat="false" ht="26.25" hidden="false" customHeight="true" outlineLevel="0" collapsed="false">
      <c r="A93" s="10" t="n">
        <v>90</v>
      </c>
      <c r="B93" s="13" t="s">
        <v>293</v>
      </c>
      <c r="C93" s="14" t="s">
        <v>294</v>
      </c>
      <c r="D93" s="15" t="s">
        <v>262</v>
      </c>
      <c r="E93" s="15" t="s">
        <v>15</v>
      </c>
      <c r="F93" s="15" t="s">
        <v>295</v>
      </c>
      <c r="G93" s="16" t="n">
        <v>33</v>
      </c>
      <c r="H93" s="17" t="n">
        <v>38961</v>
      </c>
      <c r="I93" s="18" t="n">
        <v>576</v>
      </c>
      <c r="J93" s="19" t="n">
        <f aca="false">G93*I93</f>
        <v>19008</v>
      </c>
      <c r="K93" s="20"/>
    </row>
    <row r="94" customFormat="false" ht="26.25" hidden="false" customHeight="true" outlineLevel="0" collapsed="false">
      <c r="A94" s="10" t="n">
        <v>91</v>
      </c>
      <c r="B94" s="13" t="s">
        <v>296</v>
      </c>
      <c r="C94" s="14" t="s">
        <v>297</v>
      </c>
      <c r="D94" s="15" t="s">
        <v>262</v>
      </c>
      <c r="E94" s="15" t="s">
        <v>15</v>
      </c>
      <c r="F94" s="15" t="s">
        <v>298</v>
      </c>
      <c r="G94" s="16" t="n">
        <v>35</v>
      </c>
      <c r="H94" s="17" t="n">
        <v>40238</v>
      </c>
      <c r="I94" s="18" t="n">
        <v>605</v>
      </c>
      <c r="J94" s="19" t="n">
        <f aca="false">G94*I94</f>
        <v>21175</v>
      </c>
      <c r="K94" s="20"/>
    </row>
    <row r="95" customFormat="false" ht="26.25" hidden="false" customHeight="true" outlineLevel="0" collapsed="false">
      <c r="A95" s="10" t="n">
        <v>92</v>
      </c>
      <c r="B95" s="13" t="s">
        <v>299</v>
      </c>
      <c r="C95" s="14" t="s">
        <v>300</v>
      </c>
      <c r="D95" s="15" t="s">
        <v>262</v>
      </c>
      <c r="E95" s="15" t="s">
        <v>15</v>
      </c>
      <c r="F95" s="15" t="s">
        <v>301</v>
      </c>
      <c r="G95" s="16" t="n">
        <v>58</v>
      </c>
      <c r="H95" s="17" t="n">
        <v>41640</v>
      </c>
      <c r="I95" s="18" t="n">
        <v>732</v>
      </c>
      <c r="J95" s="19" t="n">
        <f aca="false">G95*I95</f>
        <v>42456</v>
      </c>
      <c r="K95" s="20"/>
    </row>
    <row r="96" customFormat="false" ht="26.25" hidden="false" customHeight="true" outlineLevel="0" collapsed="false">
      <c r="A96" s="10" t="n">
        <v>93</v>
      </c>
      <c r="B96" s="13" t="s">
        <v>302</v>
      </c>
      <c r="C96" s="14" t="s">
        <v>303</v>
      </c>
      <c r="D96" s="15" t="s">
        <v>262</v>
      </c>
      <c r="E96" s="15" t="s">
        <v>15</v>
      </c>
      <c r="F96" s="15" t="s">
        <v>304</v>
      </c>
      <c r="G96" s="16" t="n">
        <v>54.8</v>
      </c>
      <c r="H96" s="17" t="n">
        <v>41699</v>
      </c>
      <c r="I96" s="18" t="n">
        <v>814</v>
      </c>
      <c r="J96" s="19" t="n">
        <f aca="false">G96*I96</f>
        <v>44607.2</v>
      </c>
      <c r="K96" s="20"/>
    </row>
    <row r="97" customFormat="false" ht="26.25" hidden="false" customHeight="true" outlineLevel="0" collapsed="false">
      <c r="A97" s="10" t="n">
        <v>94</v>
      </c>
      <c r="B97" s="13" t="s">
        <v>305</v>
      </c>
      <c r="C97" s="14" t="s">
        <v>306</v>
      </c>
      <c r="D97" s="15" t="s">
        <v>262</v>
      </c>
      <c r="E97" s="15" t="s">
        <v>26</v>
      </c>
      <c r="F97" s="15" t="s">
        <v>307</v>
      </c>
      <c r="G97" s="16" t="n">
        <v>39.8</v>
      </c>
      <c r="H97" s="17" t="n">
        <v>40909</v>
      </c>
      <c r="I97" s="18" t="n">
        <v>2531</v>
      </c>
      <c r="J97" s="19" t="n">
        <f aca="false">G97*I97</f>
        <v>100733.8</v>
      </c>
      <c r="K97" s="20"/>
    </row>
    <row r="98" customFormat="false" ht="26.25" hidden="false" customHeight="true" outlineLevel="0" collapsed="false">
      <c r="A98" s="10" t="n">
        <v>95</v>
      </c>
      <c r="B98" s="13" t="s">
        <v>308</v>
      </c>
      <c r="C98" s="14" t="s">
        <v>309</v>
      </c>
      <c r="D98" s="15" t="s">
        <v>262</v>
      </c>
      <c r="E98" s="15" t="s">
        <v>15</v>
      </c>
      <c r="F98" s="15" t="s">
        <v>310</v>
      </c>
      <c r="G98" s="16" t="n">
        <v>39.8</v>
      </c>
      <c r="H98" s="17" t="n">
        <v>41640</v>
      </c>
      <c r="I98" s="18" t="n">
        <v>2600</v>
      </c>
      <c r="J98" s="19" t="n">
        <f aca="false">G98*I98</f>
        <v>103480</v>
      </c>
      <c r="K98" s="20"/>
    </row>
    <row r="99" customFormat="false" ht="26.25" hidden="false" customHeight="true" outlineLevel="0" collapsed="false">
      <c r="A99" s="10" t="n">
        <v>96</v>
      </c>
      <c r="B99" s="13" t="s">
        <v>311</v>
      </c>
      <c r="C99" s="14" t="s">
        <v>312</v>
      </c>
      <c r="D99" s="15" t="s">
        <v>313</v>
      </c>
      <c r="E99" s="15" t="s">
        <v>314</v>
      </c>
      <c r="F99" s="15" t="s">
        <v>315</v>
      </c>
      <c r="G99" s="16" t="n">
        <v>33</v>
      </c>
      <c r="H99" s="17" t="n">
        <v>41426</v>
      </c>
      <c r="I99" s="18" t="n">
        <v>68</v>
      </c>
      <c r="J99" s="19" t="n">
        <f aca="false">G99*I99</f>
        <v>2244</v>
      </c>
      <c r="K99" s="20"/>
    </row>
    <row r="100" customFormat="false" ht="26.25" hidden="false" customHeight="true" outlineLevel="0" collapsed="false">
      <c r="A100" s="10" t="n">
        <v>97</v>
      </c>
      <c r="B100" s="13" t="s">
        <v>316</v>
      </c>
      <c r="C100" s="14" t="s">
        <v>317</v>
      </c>
      <c r="D100" s="15" t="s">
        <v>318</v>
      </c>
      <c r="E100" s="15" t="s">
        <v>26</v>
      </c>
      <c r="F100" s="15" t="s">
        <v>319</v>
      </c>
      <c r="G100" s="16" t="n">
        <v>29</v>
      </c>
      <c r="H100" s="17" t="n">
        <v>40756</v>
      </c>
      <c r="I100" s="18" t="n">
        <v>10</v>
      </c>
      <c r="J100" s="19" t="n">
        <f aca="false">G100*I100</f>
        <v>290</v>
      </c>
      <c r="K100" s="20" t="s">
        <v>17</v>
      </c>
    </row>
    <row r="101" customFormat="false" ht="26.25" hidden="false" customHeight="true" outlineLevel="0" collapsed="false">
      <c r="A101" s="10" t="n">
        <v>98</v>
      </c>
      <c r="B101" s="13" t="n">
        <v>9787302192534</v>
      </c>
      <c r="C101" s="14" t="s">
        <v>320</v>
      </c>
      <c r="D101" s="15" t="s">
        <v>318</v>
      </c>
      <c r="E101" s="15" t="s">
        <v>15</v>
      </c>
      <c r="F101" s="15" t="s">
        <v>321</v>
      </c>
      <c r="G101" s="16" t="n">
        <v>38.8</v>
      </c>
      <c r="H101" s="17" t="n">
        <v>39845</v>
      </c>
      <c r="I101" s="18" t="n">
        <v>33</v>
      </c>
      <c r="J101" s="19" t="n">
        <f aca="false">G101*I101</f>
        <v>1280.4</v>
      </c>
      <c r="K101" s="20"/>
    </row>
    <row r="102" customFormat="false" ht="26.25" hidden="false" customHeight="true" outlineLevel="0" collapsed="false">
      <c r="A102" s="10" t="n">
        <v>99</v>
      </c>
      <c r="B102" s="13" t="s">
        <v>322</v>
      </c>
      <c r="C102" s="14" t="s">
        <v>317</v>
      </c>
      <c r="D102" s="15" t="s">
        <v>318</v>
      </c>
      <c r="E102" s="15" t="s">
        <v>15</v>
      </c>
      <c r="F102" s="15" t="s">
        <v>323</v>
      </c>
      <c r="G102" s="16" t="n">
        <v>29</v>
      </c>
      <c r="H102" s="17" t="n">
        <v>40909</v>
      </c>
      <c r="I102" s="18" t="n">
        <v>44</v>
      </c>
      <c r="J102" s="19" t="n">
        <f aca="false">G102*I102</f>
        <v>1276</v>
      </c>
      <c r="K102" s="20"/>
    </row>
    <row r="103" customFormat="false" ht="26.25" hidden="false" customHeight="true" outlineLevel="0" collapsed="false">
      <c r="A103" s="10" t="n">
        <v>100</v>
      </c>
      <c r="B103" s="13" t="s">
        <v>324</v>
      </c>
      <c r="C103" s="14" t="s">
        <v>325</v>
      </c>
      <c r="D103" s="15" t="s">
        <v>318</v>
      </c>
      <c r="E103" s="15" t="s">
        <v>15</v>
      </c>
      <c r="F103" s="15" t="s">
        <v>326</v>
      </c>
      <c r="G103" s="16" t="n">
        <v>29.8</v>
      </c>
      <c r="H103" s="17" t="n">
        <v>41334</v>
      </c>
      <c r="I103" s="18" t="n">
        <v>53</v>
      </c>
      <c r="J103" s="19" t="n">
        <f aca="false">G103*I103</f>
        <v>1579.4</v>
      </c>
      <c r="K103" s="20"/>
    </row>
    <row r="104" customFormat="false" ht="26.25" hidden="false" customHeight="true" outlineLevel="0" collapsed="false">
      <c r="A104" s="10" t="n">
        <v>101</v>
      </c>
      <c r="B104" s="13" t="s">
        <v>327</v>
      </c>
      <c r="C104" s="14" t="s">
        <v>328</v>
      </c>
      <c r="D104" s="15" t="s">
        <v>329</v>
      </c>
      <c r="E104" s="15" t="s">
        <v>26</v>
      </c>
      <c r="F104" s="15" t="s">
        <v>330</v>
      </c>
      <c r="G104" s="16" t="n">
        <v>37.6</v>
      </c>
      <c r="H104" s="17" t="n">
        <v>39873</v>
      </c>
      <c r="I104" s="18" t="n">
        <v>40</v>
      </c>
      <c r="J104" s="19" t="n">
        <f aca="false">G104*I104</f>
        <v>1504</v>
      </c>
      <c r="K104" s="20"/>
    </row>
    <row r="105" customFormat="false" ht="26.25" hidden="false" customHeight="true" outlineLevel="0" collapsed="false">
      <c r="A105" s="10" t="n">
        <v>102</v>
      </c>
      <c r="B105" s="13" t="s">
        <v>331</v>
      </c>
      <c r="C105" s="14" t="s">
        <v>332</v>
      </c>
      <c r="D105" s="15" t="s">
        <v>333</v>
      </c>
      <c r="E105" s="15" t="s">
        <v>15</v>
      </c>
      <c r="F105" s="15" t="s">
        <v>334</v>
      </c>
      <c r="G105" s="16" t="n">
        <v>36</v>
      </c>
      <c r="H105" s="17" t="n">
        <v>39022</v>
      </c>
      <c r="I105" s="18" t="n">
        <v>20</v>
      </c>
      <c r="J105" s="19" t="n">
        <f aca="false">G105*I105</f>
        <v>720</v>
      </c>
      <c r="K105" s="20"/>
    </row>
    <row r="106" customFormat="false" ht="26.25" hidden="false" customHeight="true" outlineLevel="0" collapsed="false">
      <c r="A106" s="10" t="n">
        <v>103</v>
      </c>
      <c r="B106" s="13" t="s">
        <v>335</v>
      </c>
      <c r="C106" s="14" t="s">
        <v>336</v>
      </c>
      <c r="D106" s="15" t="s">
        <v>333</v>
      </c>
      <c r="E106" s="15" t="s">
        <v>26</v>
      </c>
      <c r="F106" s="15" t="s">
        <v>337</v>
      </c>
      <c r="G106" s="16" t="n">
        <v>39</v>
      </c>
      <c r="H106" s="17" t="n">
        <v>40756</v>
      </c>
      <c r="I106" s="18" t="n">
        <v>63</v>
      </c>
      <c r="J106" s="19" t="n">
        <f aca="false">G106*I106</f>
        <v>2457</v>
      </c>
      <c r="K106" s="20"/>
    </row>
    <row r="107" customFormat="false" ht="26.25" hidden="false" customHeight="true" outlineLevel="0" collapsed="false">
      <c r="A107" s="10" t="n">
        <v>104</v>
      </c>
      <c r="B107" s="13" t="s">
        <v>338</v>
      </c>
      <c r="C107" s="14" t="s">
        <v>339</v>
      </c>
      <c r="D107" s="15" t="s">
        <v>333</v>
      </c>
      <c r="E107" s="15" t="s">
        <v>15</v>
      </c>
      <c r="F107" s="15" t="s">
        <v>340</v>
      </c>
      <c r="G107" s="16" t="n">
        <v>55</v>
      </c>
      <c r="H107" s="17" t="n">
        <v>37987</v>
      </c>
      <c r="I107" s="18" t="n">
        <v>106</v>
      </c>
      <c r="J107" s="19" t="n">
        <f aca="false">G107*I107</f>
        <v>5830</v>
      </c>
      <c r="K107" s="20"/>
    </row>
    <row r="108" customFormat="false" ht="26.25" hidden="false" customHeight="true" outlineLevel="0" collapsed="false">
      <c r="A108" s="10" t="n">
        <v>105</v>
      </c>
      <c r="B108" s="13" t="s">
        <v>341</v>
      </c>
      <c r="C108" s="14" t="s">
        <v>342</v>
      </c>
      <c r="D108" s="15" t="s">
        <v>343</v>
      </c>
      <c r="E108" s="15" t="s">
        <v>26</v>
      </c>
      <c r="F108" s="15" t="s">
        <v>344</v>
      </c>
      <c r="G108" s="16" t="n">
        <v>28</v>
      </c>
      <c r="H108" s="17" t="n">
        <v>39692</v>
      </c>
      <c r="I108" s="18" t="n">
        <v>42</v>
      </c>
      <c r="J108" s="19" t="n">
        <f aca="false">G108*I108</f>
        <v>1176</v>
      </c>
      <c r="K108" s="20"/>
    </row>
    <row r="109" customFormat="false" ht="26.25" hidden="false" customHeight="true" outlineLevel="0" collapsed="false">
      <c r="A109" s="10" t="n">
        <v>106</v>
      </c>
      <c r="B109" s="13" t="s">
        <v>345</v>
      </c>
      <c r="C109" s="14" t="s">
        <v>346</v>
      </c>
      <c r="D109" s="15" t="s">
        <v>343</v>
      </c>
      <c r="E109" s="15" t="s">
        <v>15</v>
      </c>
      <c r="F109" s="15" t="s">
        <v>347</v>
      </c>
      <c r="G109" s="16" t="n">
        <v>26</v>
      </c>
      <c r="H109" s="17" t="n">
        <v>40422</v>
      </c>
      <c r="I109" s="18" t="n">
        <v>57</v>
      </c>
      <c r="J109" s="19" t="n">
        <f aca="false">G109*I109</f>
        <v>1482</v>
      </c>
      <c r="K109" s="20"/>
    </row>
    <row r="110" customFormat="false" ht="26.25" hidden="false" customHeight="true" outlineLevel="0" collapsed="false">
      <c r="A110" s="10" t="n">
        <v>107</v>
      </c>
      <c r="B110" s="13" t="s">
        <v>348</v>
      </c>
      <c r="C110" s="14" t="s">
        <v>349</v>
      </c>
      <c r="D110" s="15" t="s">
        <v>343</v>
      </c>
      <c r="E110" s="15" t="s">
        <v>15</v>
      </c>
      <c r="F110" s="15" t="s">
        <v>350</v>
      </c>
      <c r="G110" s="16" t="n">
        <v>29</v>
      </c>
      <c r="H110" s="17" t="n">
        <v>38930</v>
      </c>
      <c r="I110" s="18" t="n">
        <v>58</v>
      </c>
      <c r="J110" s="19" t="n">
        <f aca="false">G110*I110</f>
        <v>1682</v>
      </c>
      <c r="K110" s="20"/>
    </row>
    <row r="111" customFormat="false" ht="26.25" hidden="false" customHeight="true" outlineLevel="0" collapsed="false">
      <c r="A111" s="10" t="n">
        <v>108</v>
      </c>
      <c r="B111" s="13" t="s">
        <v>351</v>
      </c>
      <c r="C111" s="14" t="s">
        <v>352</v>
      </c>
      <c r="D111" s="15" t="s">
        <v>343</v>
      </c>
      <c r="E111" s="15" t="s">
        <v>15</v>
      </c>
      <c r="F111" s="15" t="s">
        <v>353</v>
      </c>
      <c r="G111" s="16" t="n">
        <v>46</v>
      </c>
      <c r="H111" s="17" t="n">
        <v>36892</v>
      </c>
      <c r="I111" s="18" t="n">
        <v>61</v>
      </c>
      <c r="J111" s="19" t="n">
        <f aca="false">G111*I111</f>
        <v>2806</v>
      </c>
      <c r="K111" s="20"/>
    </row>
    <row r="112" customFormat="false" ht="26.25" hidden="false" customHeight="true" outlineLevel="0" collapsed="false">
      <c r="A112" s="10" t="n">
        <v>109</v>
      </c>
      <c r="B112" s="13" t="s">
        <v>354</v>
      </c>
      <c r="C112" s="22" t="s">
        <v>355</v>
      </c>
      <c r="D112" s="15" t="s">
        <v>356</v>
      </c>
      <c r="E112" s="15" t="s">
        <v>26</v>
      </c>
      <c r="F112" s="15" t="s">
        <v>357</v>
      </c>
      <c r="G112" s="16" t="n">
        <v>46</v>
      </c>
      <c r="H112" s="17" t="n">
        <v>41153</v>
      </c>
      <c r="I112" s="18" t="n">
        <v>33</v>
      </c>
      <c r="J112" s="19" t="n">
        <f aca="false">G112*I112</f>
        <v>1518</v>
      </c>
      <c r="K112" s="20"/>
    </row>
    <row r="113" customFormat="false" ht="26.25" hidden="false" customHeight="true" outlineLevel="0" collapsed="false">
      <c r="A113" s="10" t="n">
        <v>110</v>
      </c>
      <c r="B113" s="13" t="s">
        <v>358</v>
      </c>
      <c r="C113" s="14" t="s">
        <v>359</v>
      </c>
      <c r="D113" s="15" t="s">
        <v>356</v>
      </c>
      <c r="E113" s="15" t="s">
        <v>15</v>
      </c>
      <c r="F113" s="15" t="s">
        <v>360</v>
      </c>
      <c r="G113" s="16" t="n">
        <v>24</v>
      </c>
      <c r="H113" s="17" t="n">
        <v>40483</v>
      </c>
      <c r="I113" s="18" t="n">
        <v>49</v>
      </c>
      <c r="J113" s="19" t="n">
        <f aca="false">G113*I113</f>
        <v>1176</v>
      </c>
      <c r="K113" s="20"/>
    </row>
    <row r="114" customFormat="false" ht="26.25" hidden="false" customHeight="true" outlineLevel="0" collapsed="false">
      <c r="A114" s="10" t="n">
        <v>111</v>
      </c>
      <c r="B114" s="13" t="s">
        <v>361</v>
      </c>
      <c r="C114" s="14" t="s">
        <v>362</v>
      </c>
      <c r="D114" s="15" t="s">
        <v>363</v>
      </c>
      <c r="E114" s="15" t="s">
        <v>15</v>
      </c>
      <c r="F114" s="15" t="s">
        <v>364</v>
      </c>
      <c r="G114" s="16" t="n">
        <v>94</v>
      </c>
      <c r="H114" s="17" t="n">
        <v>39326</v>
      </c>
      <c r="I114" s="18" t="n">
        <v>3</v>
      </c>
      <c r="J114" s="19" t="n">
        <f aca="false">G114*I114</f>
        <v>282</v>
      </c>
      <c r="K114" s="20" t="s">
        <v>17</v>
      </c>
    </row>
    <row r="115" customFormat="false" ht="26.25" hidden="false" customHeight="true" outlineLevel="0" collapsed="false">
      <c r="A115" s="10" t="n">
        <v>112</v>
      </c>
      <c r="B115" s="13" t="s">
        <v>365</v>
      </c>
      <c r="C115" s="14" t="s">
        <v>366</v>
      </c>
      <c r="D115" s="15" t="s">
        <v>363</v>
      </c>
      <c r="E115" s="15" t="s">
        <v>283</v>
      </c>
      <c r="F115" s="15" t="s">
        <v>367</v>
      </c>
      <c r="G115" s="16" t="n">
        <v>80</v>
      </c>
      <c r="H115" s="17" t="n">
        <v>41061</v>
      </c>
      <c r="I115" s="18" t="n">
        <v>4</v>
      </c>
      <c r="J115" s="19" t="n">
        <f aca="false">G115*I115</f>
        <v>320</v>
      </c>
      <c r="K115" s="20" t="s">
        <v>17</v>
      </c>
    </row>
    <row r="116" customFormat="false" ht="26.25" hidden="false" customHeight="true" outlineLevel="0" collapsed="false">
      <c r="A116" s="10" t="n">
        <v>113</v>
      </c>
      <c r="B116" s="13" t="n">
        <v>9787117058438</v>
      </c>
      <c r="C116" s="14" t="s">
        <v>368</v>
      </c>
      <c r="D116" s="15" t="s">
        <v>363</v>
      </c>
      <c r="E116" s="15" t="s">
        <v>15</v>
      </c>
      <c r="F116" s="15" t="s">
        <v>369</v>
      </c>
      <c r="G116" s="16" t="n">
        <v>13</v>
      </c>
      <c r="H116" s="17" t="n">
        <v>38869</v>
      </c>
      <c r="I116" s="18" t="n">
        <v>4</v>
      </c>
      <c r="J116" s="19" t="n">
        <f aca="false">G116*I116</f>
        <v>52</v>
      </c>
      <c r="K116" s="20" t="s">
        <v>17</v>
      </c>
    </row>
    <row r="117" customFormat="false" ht="26.25" hidden="false" customHeight="true" outlineLevel="0" collapsed="false">
      <c r="A117" s="10" t="n">
        <v>114</v>
      </c>
      <c r="B117" s="13" t="s">
        <v>370</v>
      </c>
      <c r="C117" s="14" t="s">
        <v>371</v>
      </c>
      <c r="D117" s="15" t="s">
        <v>363</v>
      </c>
      <c r="E117" s="15" t="s">
        <v>26</v>
      </c>
      <c r="F117" s="15" t="s">
        <v>372</v>
      </c>
      <c r="G117" s="16" t="n">
        <v>28</v>
      </c>
      <c r="H117" s="17" t="n">
        <v>40787</v>
      </c>
      <c r="I117" s="18" t="n">
        <v>4</v>
      </c>
      <c r="J117" s="19" t="n">
        <f aca="false">G117*I117</f>
        <v>112</v>
      </c>
      <c r="K117" s="20" t="s">
        <v>17</v>
      </c>
    </row>
    <row r="118" customFormat="false" ht="26.25" hidden="false" customHeight="true" outlineLevel="0" collapsed="false">
      <c r="A118" s="10" t="n">
        <v>115</v>
      </c>
      <c r="B118" s="13" t="s">
        <v>373</v>
      </c>
      <c r="C118" s="14" t="s">
        <v>374</v>
      </c>
      <c r="D118" s="15" t="s">
        <v>363</v>
      </c>
      <c r="E118" s="15" t="s">
        <v>26</v>
      </c>
      <c r="F118" s="15" t="s">
        <v>375</v>
      </c>
      <c r="G118" s="16" t="n">
        <v>32</v>
      </c>
      <c r="H118" s="17" t="n">
        <v>39295</v>
      </c>
      <c r="I118" s="18" t="n">
        <v>4</v>
      </c>
      <c r="J118" s="19" t="n">
        <f aca="false">G118*I118</f>
        <v>128</v>
      </c>
      <c r="K118" s="20" t="s">
        <v>17</v>
      </c>
    </row>
    <row r="119" customFormat="false" ht="26.25" hidden="false" customHeight="true" outlineLevel="0" collapsed="false">
      <c r="A119" s="10" t="n">
        <v>116</v>
      </c>
      <c r="B119" s="13" t="s">
        <v>376</v>
      </c>
      <c r="C119" s="14" t="s">
        <v>377</v>
      </c>
      <c r="D119" s="15" t="s">
        <v>363</v>
      </c>
      <c r="E119" s="15" t="s">
        <v>378</v>
      </c>
      <c r="F119" s="15" t="s">
        <v>379</v>
      </c>
      <c r="G119" s="16" t="n">
        <v>39</v>
      </c>
      <c r="H119" s="17" t="n">
        <v>41061</v>
      </c>
      <c r="I119" s="18" t="n">
        <v>6</v>
      </c>
      <c r="J119" s="19" t="n">
        <f aca="false">G119*I119</f>
        <v>234</v>
      </c>
      <c r="K119" s="20" t="s">
        <v>17</v>
      </c>
    </row>
    <row r="120" customFormat="false" ht="26.25" hidden="false" customHeight="true" outlineLevel="0" collapsed="false">
      <c r="A120" s="10" t="n">
        <v>117</v>
      </c>
      <c r="B120" s="13" t="s">
        <v>380</v>
      </c>
      <c r="C120" s="14" t="s">
        <v>381</v>
      </c>
      <c r="D120" s="15" t="s">
        <v>363</v>
      </c>
      <c r="E120" s="15" t="s">
        <v>26</v>
      </c>
      <c r="F120" s="15" t="s">
        <v>382</v>
      </c>
      <c r="G120" s="16" t="n">
        <v>42</v>
      </c>
      <c r="H120" s="17" t="n">
        <v>38808</v>
      </c>
      <c r="I120" s="18" t="n">
        <v>10</v>
      </c>
      <c r="J120" s="19" t="n">
        <f aca="false">G120*I120</f>
        <v>420</v>
      </c>
      <c r="K120" s="20" t="s">
        <v>17</v>
      </c>
    </row>
    <row r="121" customFormat="false" ht="26.25" hidden="false" customHeight="true" outlineLevel="0" collapsed="false">
      <c r="A121" s="10" t="n">
        <v>118</v>
      </c>
      <c r="B121" s="13" t="s">
        <v>383</v>
      </c>
      <c r="C121" s="14" t="s">
        <v>384</v>
      </c>
      <c r="D121" s="15" t="s">
        <v>363</v>
      </c>
      <c r="E121" s="15" t="s">
        <v>385</v>
      </c>
      <c r="F121" s="15" t="s">
        <v>386</v>
      </c>
      <c r="G121" s="16" t="n">
        <v>65</v>
      </c>
      <c r="H121" s="17" t="n">
        <v>41275</v>
      </c>
      <c r="I121" s="18" t="n">
        <v>10</v>
      </c>
      <c r="J121" s="19" t="n">
        <f aca="false">G121*I121</f>
        <v>650</v>
      </c>
      <c r="K121" s="20" t="s">
        <v>17</v>
      </c>
    </row>
    <row r="122" customFormat="false" ht="26.25" hidden="false" customHeight="true" outlineLevel="0" collapsed="false">
      <c r="A122" s="10" t="n">
        <v>119</v>
      </c>
      <c r="B122" s="13" t="n">
        <v>9787117160742</v>
      </c>
      <c r="C122" s="14" t="s">
        <v>387</v>
      </c>
      <c r="D122" s="15" t="s">
        <v>363</v>
      </c>
      <c r="E122" s="15" t="s">
        <v>46</v>
      </c>
      <c r="F122" s="15" t="s">
        <v>388</v>
      </c>
      <c r="G122" s="16" t="n">
        <v>59</v>
      </c>
      <c r="H122" s="17" t="n">
        <v>41122</v>
      </c>
      <c r="I122" s="18" t="n">
        <v>10</v>
      </c>
      <c r="J122" s="19" t="n">
        <f aca="false">G122*I122</f>
        <v>590</v>
      </c>
      <c r="K122" s="20" t="s">
        <v>17</v>
      </c>
    </row>
    <row r="123" customFormat="false" ht="26.25" hidden="false" customHeight="true" outlineLevel="0" collapsed="false">
      <c r="A123" s="10" t="n">
        <v>120</v>
      </c>
      <c r="B123" s="13" t="s">
        <v>389</v>
      </c>
      <c r="C123" s="14" t="s">
        <v>390</v>
      </c>
      <c r="D123" s="15" t="s">
        <v>363</v>
      </c>
      <c r="E123" s="12" t="s">
        <v>15</v>
      </c>
      <c r="F123" s="15" t="s">
        <v>391</v>
      </c>
      <c r="G123" s="16" t="n">
        <v>32</v>
      </c>
      <c r="H123" s="17" t="n">
        <v>41091</v>
      </c>
      <c r="I123" s="18" t="n">
        <v>12</v>
      </c>
      <c r="J123" s="19" t="n">
        <f aca="false">G123*I123</f>
        <v>384</v>
      </c>
      <c r="K123" s="20" t="s">
        <v>17</v>
      </c>
    </row>
    <row r="124" customFormat="false" ht="26.25" hidden="false" customHeight="true" outlineLevel="0" collapsed="false">
      <c r="A124" s="10" t="n">
        <v>121</v>
      </c>
      <c r="B124" s="13" t="s">
        <v>392</v>
      </c>
      <c r="C124" s="14" t="s">
        <v>393</v>
      </c>
      <c r="D124" s="15" t="s">
        <v>363</v>
      </c>
      <c r="E124" s="15" t="s">
        <v>15</v>
      </c>
      <c r="F124" s="15" t="s">
        <v>394</v>
      </c>
      <c r="G124" s="16" t="n">
        <v>24</v>
      </c>
      <c r="H124" s="17" t="n">
        <v>41061</v>
      </c>
      <c r="I124" s="18" t="n">
        <v>12</v>
      </c>
      <c r="J124" s="19" t="n">
        <f aca="false">G124*I124</f>
        <v>288</v>
      </c>
      <c r="K124" s="20" t="s">
        <v>17</v>
      </c>
    </row>
    <row r="125" customFormat="false" ht="26.25" hidden="false" customHeight="true" outlineLevel="0" collapsed="false">
      <c r="A125" s="10" t="n">
        <v>122</v>
      </c>
      <c r="B125" s="13" t="s">
        <v>395</v>
      </c>
      <c r="C125" s="14" t="s">
        <v>396</v>
      </c>
      <c r="D125" s="15" t="s">
        <v>363</v>
      </c>
      <c r="E125" s="15" t="s">
        <v>33</v>
      </c>
      <c r="F125" s="15" t="s">
        <v>397</v>
      </c>
      <c r="G125" s="16" t="n">
        <v>140</v>
      </c>
      <c r="H125" s="17" t="n">
        <v>40391</v>
      </c>
      <c r="I125" s="18" t="n">
        <v>20</v>
      </c>
      <c r="J125" s="19" t="n">
        <f aca="false">G125*I125</f>
        <v>2800</v>
      </c>
      <c r="K125" s="20"/>
    </row>
    <row r="126" customFormat="false" ht="26.25" hidden="false" customHeight="true" outlineLevel="0" collapsed="false">
      <c r="A126" s="10" t="n">
        <v>123</v>
      </c>
      <c r="B126" s="13" t="s">
        <v>398</v>
      </c>
      <c r="C126" s="14" t="s">
        <v>399</v>
      </c>
      <c r="D126" s="15" t="s">
        <v>363</v>
      </c>
      <c r="E126" s="15" t="s">
        <v>46</v>
      </c>
      <c r="F126" s="15" t="s">
        <v>400</v>
      </c>
      <c r="G126" s="16" t="n">
        <v>35</v>
      </c>
      <c r="H126" s="17" t="n">
        <v>41518</v>
      </c>
      <c r="I126" s="18" t="n">
        <v>20</v>
      </c>
      <c r="J126" s="19" t="n">
        <f aca="false">G126*I126</f>
        <v>700</v>
      </c>
      <c r="K126" s="20"/>
    </row>
    <row r="127" customFormat="false" ht="26.25" hidden="false" customHeight="true" outlineLevel="0" collapsed="false">
      <c r="A127" s="10" t="n">
        <v>124</v>
      </c>
      <c r="B127" s="13" t="s">
        <v>401</v>
      </c>
      <c r="C127" s="14" t="s">
        <v>402</v>
      </c>
      <c r="D127" s="15" t="s">
        <v>363</v>
      </c>
      <c r="E127" s="15" t="s">
        <v>15</v>
      </c>
      <c r="F127" s="15" t="s">
        <v>403</v>
      </c>
      <c r="G127" s="16" t="n">
        <v>19</v>
      </c>
      <c r="H127" s="17" t="n">
        <v>41091</v>
      </c>
      <c r="I127" s="18" t="n">
        <v>24</v>
      </c>
      <c r="J127" s="19" t="n">
        <f aca="false">G127*I127</f>
        <v>456</v>
      </c>
      <c r="K127" s="20"/>
    </row>
    <row r="128" customFormat="false" ht="26.25" hidden="false" customHeight="true" outlineLevel="0" collapsed="false">
      <c r="A128" s="10" t="n">
        <v>125</v>
      </c>
      <c r="B128" s="13" t="s">
        <v>404</v>
      </c>
      <c r="C128" s="14" t="s">
        <v>405</v>
      </c>
      <c r="D128" s="15" t="s">
        <v>363</v>
      </c>
      <c r="E128" s="15" t="s">
        <v>15</v>
      </c>
      <c r="F128" s="15" t="s">
        <v>406</v>
      </c>
      <c r="G128" s="16" t="n">
        <v>56</v>
      </c>
      <c r="H128" s="17" t="n">
        <v>39083</v>
      </c>
      <c r="I128" s="18" t="n">
        <v>25</v>
      </c>
      <c r="J128" s="19" t="n">
        <f aca="false">G128*I128</f>
        <v>1400</v>
      </c>
      <c r="K128" s="20"/>
    </row>
    <row r="129" customFormat="false" ht="26.25" hidden="false" customHeight="true" outlineLevel="0" collapsed="false">
      <c r="A129" s="10" t="n">
        <v>126</v>
      </c>
      <c r="B129" s="13" t="s">
        <v>407</v>
      </c>
      <c r="C129" s="14" t="s">
        <v>408</v>
      </c>
      <c r="D129" s="15" t="s">
        <v>363</v>
      </c>
      <c r="E129" s="15" t="s">
        <v>15</v>
      </c>
      <c r="F129" s="15" t="s">
        <v>409</v>
      </c>
      <c r="G129" s="16" t="n">
        <v>58</v>
      </c>
      <c r="H129" s="17" t="n">
        <v>39295</v>
      </c>
      <c r="I129" s="18" t="n">
        <v>26</v>
      </c>
      <c r="J129" s="19" t="n">
        <f aca="false">G129*I129</f>
        <v>1508</v>
      </c>
      <c r="K129" s="20"/>
    </row>
    <row r="130" customFormat="false" ht="26.25" hidden="false" customHeight="true" outlineLevel="0" collapsed="false">
      <c r="A130" s="10" t="n">
        <v>127</v>
      </c>
      <c r="B130" s="13" t="s">
        <v>410</v>
      </c>
      <c r="C130" s="14" t="s">
        <v>411</v>
      </c>
      <c r="D130" s="15" t="s">
        <v>363</v>
      </c>
      <c r="E130" s="15" t="s">
        <v>15</v>
      </c>
      <c r="F130" s="15" t="s">
        <v>412</v>
      </c>
      <c r="G130" s="16" t="n">
        <v>25</v>
      </c>
      <c r="H130" s="17" t="n">
        <v>41091</v>
      </c>
      <c r="I130" s="18" t="n">
        <v>29</v>
      </c>
      <c r="J130" s="19" t="n">
        <f aca="false">G130*I130</f>
        <v>725</v>
      </c>
      <c r="K130" s="20"/>
    </row>
    <row r="131" customFormat="false" ht="26.25" hidden="false" customHeight="true" outlineLevel="0" collapsed="false">
      <c r="A131" s="10" t="n">
        <v>128</v>
      </c>
      <c r="B131" s="13" t="s">
        <v>413</v>
      </c>
      <c r="C131" s="14" t="s">
        <v>414</v>
      </c>
      <c r="D131" s="15" t="s">
        <v>363</v>
      </c>
      <c r="E131" s="15" t="s">
        <v>15</v>
      </c>
      <c r="F131" s="15" t="s">
        <v>415</v>
      </c>
      <c r="G131" s="16" t="n">
        <v>45</v>
      </c>
      <c r="H131" s="17" t="n">
        <v>41122</v>
      </c>
      <c r="I131" s="18" t="n">
        <v>30</v>
      </c>
      <c r="J131" s="19" t="n">
        <f aca="false">G131*I131</f>
        <v>1350</v>
      </c>
      <c r="K131" s="20"/>
    </row>
    <row r="132" customFormat="false" ht="26.25" hidden="false" customHeight="true" outlineLevel="0" collapsed="false">
      <c r="A132" s="10" t="n">
        <v>129</v>
      </c>
      <c r="B132" s="13" t="s">
        <v>416</v>
      </c>
      <c r="C132" s="14" t="s">
        <v>417</v>
      </c>
      <c r="D132" s="15" t="s">
        <v>363</v>
      </c>
      <c r="E132" s="15" t="s">
        <v>66</v>
      </c>
      <c r="F132" s="15" t="s">
        <v>418</v>
      </c>
      <c r="G132" s="16" t="n">
        <v>37</v>
      </c>
      <c r="H132" s="17" t="n">
        <v>41122</v>
      </c>
      <c r="I132" s="18" t="n">
        <v>34</v>
      </c>
      <c r="J132" s="19" t="n">
        <f aca="false">G132*I132</f>
        <v>1258</v>
      </c>
      <c r="K132" s="20"/>
    </row>
    <row r="133" customFormat="false" ht="26.25" hidden="false" customHeight="true" outlineLevel="0" collapsed="false">
      <c r="A133" s="10" t="n">
        <v>130</v>
      </c>
      <c r="B133" s="13" t="s">
        <v>419</v>
      </c>
      <c r="C133" s="14" t="s">
        <v>420</v>
      </c>
      <c r="D133" s="15" t="s">
        <v>363</v>
      </c>
      <c r="E133" s="15" t="s">
        <v>33</v>
      </c>
      <c r="F133" s="15" t="s">
        <v>421</v>
      </c>
      <c r="G133" s="16" t="n">
        <v>52</v>
      </c>
      <c r="H133" s="17" t="n">
        <v>40330</v>
      </c>
      <c r="I133" s="18" t="n">
        <v>35</v>
      </c>
      <c r="J133" s="19" t="n">
        <f aca="false">G133*I133</f>
        <v>1820</v>
      </c>
      <c r="K133" s="20"/>
    </row>
    <row r="134" customFormat="false" ht="26.25" hidden="false" customHeight="true" outlineLevel="0" collapsed="false">
      <c r="A134" s="10" t="n">
        <v>131</v>
      </c>
      <c r="B134" s="13" t="s">
        <v>422</v>
      </c>
      <c r="C134" s="14" t="s">
        <v>423</v>
      </c>
      <c r="D134" s="15" t="s">
        <v>363</v>
      </c>
      <c r="E134" s="15" t="s">
        <v>385</v>
      </c>
      <c r="F134" s="15" t="s">
        <v>30</v>
      </c>
      <c r="G134" s="16" t="n">
        <v>29</v>
      </c>
      <c r="H134" s="17" t="n">
        <v>41487</v>
      </c>
      <c r="I134" s="18" t="n">
        <v>36</v>
      </c>
      <c r="J134" s="19" t="n">
        <f aca="false">G134*I134</f>
        <v>1044</v>
      </c>
      <c r="K134" s="20"/>
    </row>
    <row r="135" customFormat="false" ht="26.25" hidden="false" customHeight="true" outlineLevel="0" collapsed="false">
      <c r="A135" s="10" t="n">
        <v>132</v>
      </c>
      <c r="B135" s="13" t="s">
        <v>424</v>
      </c>
      <c r="C135" s="14" t="s">
        <v>425</v>
      </c>
      <c r="D135" s="15" t="s">
        <v>363</v>
      </c>
      <c r="E135" s="15" t="s">
        <v>26</v>
      </c>
      <c r="F135" s="15" t="s">
        <v>426</v>
      </c>
      <c r="G135" s="16" t="n">
        <v>37</v>
      </c>
      <c r="H135" s="21" t="n">
        <v>39326</v>
      </c>
      <c r="I135" s="18" t="n">
        <v>37</v>
      </c>
      <c r="J135" s="19" t="n">
        <f aca="false">G135*I135</f>
        <v>1369</v>
      </c>
      <c r="K135" s="20"/>
    </row>
    <row r="136" customFormat="false" ht="26.25" hidden="false" customHeight="true" outlineLevel="0" collapsed="false">
      <c r="A136" s="10" t="n">
        <v>133</v>
      </c>
      <c r="B136" s="13" t="s">
        <v>427</v>
      </c>
      <c r="C136" s="14" t="s">
        <v>428</v>
      </c>
      <c r="D136" s="15" t="s">
        <v>363</v>
      </c>
      <c r="E136" s="15" t="s">
        <v>283</v>
      </c>
      <c r="F136" s="15" t="s">
        <v>429</v>
      </c>
      <c r="G136" s="16" t="n">
        <v>59</v>
      </c>
      <c r="H136" s="17" t="n">
        <v>40756</v>
      </c>
      <c r="I136" s="18" t="n">
        <v>43</v>
      </c>
      <c r="J136" s="19" t="n">
        <f aca="false">G136*I136</f>
        <v>2537</v>
      </c>
      <c r="K136" s="20"/>
    </row>
    <row r="137" customFormat="false" ht="26.25" hidden="false" customHeight="true" outlineLevel="0" collapsed="false">
      <c r="A137" s="10" t="n">
        <v>134</v>
      </c>
      <c r="B137" s="13" t="s">
        <v>430</v>
      </c>
      <c r="C137" s="14" t="s">
        <v>431</v>
      </c>
      <c r="D137" s="15" t="s">
        <v>363</v>
      </c>
      <c r="E137" s="15" t="s">
        <v>15</v>
      </c>
      <c r="F137" s="15" t="s">
        <v>432</v>
      </c>
      <c r="G137" s="16" t="n">
        <v>60</v>
      </c>
      <c r="H137" s="17" t="n">
        <v>39083</v>
      </c>
      <c r="I137" s="18" t="n">
        <v>55</v>
      </c>
      <c r="J137" s="19" t="n">
        <f aca="false">G137*I137</f>
        <v>3300</v>
      </c>
      <c r="K137" s="20"/>
    </row>
    <row r="138" customFormat="false" ht="26.25" hidden="false" customHeight="true" outlineLevel="0" collapsed="false">
      <c r="A138" s="10" t="n">
        <v>135</v>
      </c>
      <c r="B138" s="13" t="s">
        <v>433</v>
      </c>
      <c r="C138" s="14" t="s">
        <v>434</v>
      </c>
      <c r="D138" s="15" t="s">
        <v>363</v>
      </c>
      <c r="E138" s="15" t="s">
        <v>15</v>
      </c>
      <c r="F138" s="15" t="s">
        <v>435</v>
      </c>
      <c r="G138" s="16" t="n">
        <v>39</v>
      </c>
      <c r="H138" s="17" t="n">
        <v>41456</v>
      </c>
      <c r="I138" s="18" t="n">
        <v>58</v>
      </c>
      <c r="J138" s="19" t="n">
        <f aca="false">G138*I138</f>
        <v>2262</v>
      </c>
      <c r="K138" s="20"/>
    </row>
    <row r="139" customFormat="false" ht="26.25" hidden="false" customHeight="true" outlineLevel="0" collapsed="false">
      <c r="A139" s="10" t="n">
        <v>136</v>
      </c>
      <c r="B139" s="13" t="s">
        <v>436</v>
      </c>
      <c r="C139" s="14" t="s">
        <v>437</v>
      </c>
      <c r="D139" s="15" t="s">
        <v>363</v>
      </c>
      <c r="E139" s="15" t="s">
        <v>26</v>
      </c>
      <c r="F139" s="15" t="s">
        <v>438</v>
      </c>
      <c r="G139" s="16" t="n">
        <v>35</v>
      </c>
      <c r="H139" s="21" t="n">
        <v>41487</v>
      </c>
      <c r="I139" s="18" t="n">
        <v>59</v>
      </c>
      <c r="J139" s="19" t="n">
        <f aca="false">G139*I139</f>
        <v>2065</v>
      </c>
      <c r="K139" s="20"/>
    </row>
    <row r="140" customFormat="false" ht="26.25" hidden="false" customHeight="true" outlineLevel="0" collapsed="false">
      <c r="A140" s="10" t="n">
        <v>137</v>
      </c>
      <c r="B140" s="13" t="s">
        <v>439</v>
      </c>
      <c r="C140" s="14" t="s">
        <v>440</v>
      </c>
      <c r="D140" s="15" t="s">
        <v>363</v>
      </c>
      <c r="E140" s="15" t="s">
        <v>283</v>
      </c>
      <c r="F140" s="15" t="s">
        <v>441</v>
      </c>
      <c r="G140" s="16" t="n">
        <v>59</v>
      </c>
      <c r="H140" s="17" t="n">
        <v>41091</v>
      </c>
      <c r="I140" s="18" t="n">
        <v>62</v>
      </c>
      <c r="J140" s="19" t="n">
        <f aca="false">G140*I140</f>
        <v>3658</v>
      </c>
      <c r="K140" s="20"/>
    </row>
    <row r="141" customFormat="false" ht="26.25" hidden="false" customHeight="true" outlineLevel="0" collapsed="false">
      <c r="A141" s="10" t="n">
        <v>138</v>
      </c>
      <c r="B141" s="13" t="s">
        <v>442</v>
      </c>
      <c r="C141" s="14" t="s">
        <v>443</v>
      </c>
      <c r="D141" s="15" t="s">
        <v>363</v>
      </c>
      <c r="E141" s="15" t="s">
        <v>66</v>
      </c>
      <c r="F141" s="15" t="s">
        <v>444</v>
      </c>
      <c r="G141" s="16" t="n">
        <v>35</v>
      </c>
      <c r="H141" s="17" t="n">
        <v>41334</v>
      </c>
      <c r="I141" s="18" t="n">
        <v>62</v>
      </c>
      <c r="J141" s="19" t="n">
        <f aca="false">G141*I141</f>
        <v>2170</v>
      </c>
      <c r="K141" s="20"/>
    </row>
    <row r="142" customFormat="false" ht="26.25" hidden="false" customHeight="true" outlineLevel="0" collapsed="false">
      <c r="A142" s="10" t="n">
        <v>139</v>
      </c>
      <c r="B142" s="13" t="n">
        <v>9787117127196</v>
      </c>
      <c r="C142" s="14" t="s">
        <v>445</v>
      </c>
      <c r="D142" s="15" t="s">
        <v>363</v>
      </c>
      <c r="E142" s="15" t="s">
        <v>15</v>
      </c>
      <c r="F142" s="15" t="s">
        <v>446</v>
      </c>
      <c r="G142" s="16" t="n">
        <v>35</v>
      </c>
      <c r="H142" s="17" t="n">
        <v>40330</v>
      </c>
      <c r="I142" s="18" t="n">
        <v>63</v>
      </c>
      <c r="J142" s="19" t="n">
        <f aca="false">G142*I142</f>
        <v>2205</v>
      </c>
      <c r="K142" s="20"/>
    </row>
    <row r="143" customFormat="false" ht="26.25" hidden="false" customHeight="true" outlineLevel="0" collapsed="false">
      <c r="A143" s="10" t="n">
        <v>140</v>
      </c>
      <c r="B143" s="13" t="s">
        <v>447</v>
      </c>
      <c r="C143" s="14" t="s">
        <v>448</v>
      </c>
      <c r="D143" s="15" t="s">
        <v>363</v>
      </c>
      <c r="E143" s="15" t="s">
        <v>283</v>
      </c>
      <c r="F143" s="15" t="s">
        <v>449</v>
      </c>
      <c r="G143" s="16" t="n">
        <v>32</v>
      </c>
      <c r="H143" s="17" t="n">
        <v>41122</v>
      </c>
      <c r="I143" s="18" t="n">
        <v>63</v>
      </c>
      <c r="J143" s="19" t="n">
        <f aca="false">G143*I143</f>
        <v>2016</v>
      </c>
      <c r="K143" s="20"/>
    </row>
    <row r="144" customFormat="false" ht="26.25" hidden="false" customHeight="true" outlineLevel="0" collapsed="false">
      <c r="A144" s="10" t="n">
        <v>141</v>
      </c>
      <c r="B144" s="13" t="n">
        <v>9787117161299</v>
      </c>
      <c r="C144" s="14" t="s">
        <v>450</v>
      </c>
      <c r="D144" s="15" t="s">
        <v>363</v>
      </c>
      <c r="E144" s="15" t="s">
        <v>15</v>
      </c>
      <c r="F144" s="15" t="s">
        <v>451</v>
      </c>
      <c r="G144" s="16" t="n">
        <v>14</v>
      </c>
      <c r="H144" s="17" t="n">
        <v>41122</v>
      </c>
      <c r="I144" s="18" t="n">
        <v>63</v>
      </c>
      <c r="J144" s="19" t="n">
        <f aca="false">G144*I144</f>
        <v>882</v>
      </c>
      <c r="K144" s="20"/>
    </row>
    <row r="145" customFormat="false" ht="26.25" hidden="false" customHeight="true" outlineLevel="0" collapsed="false">
      <c r="A145" s="10" t="n">
        <v>142</v>
      </c>
      <c r="B145" s="13" t="s">
        <v>452</v>
      </c>
      <c r="C145" s="14" t="s">
        <v>453</v>
      </c>
      <c r="D145" s="15" t="s">
        <v>363</v>
      </c>
      <c r="E145" s="15" t="s">
        <v>46</v>
      </c>
      <c r="F145" s="15" t="s">
        <v>454</v>
      </c>
      <c r="G145" s="16" t="n">
        <v>47</v>
      </c>
      <c r="H145" s="17" t="n">
        <v>40909</v>
      </c>
      <c r="I145" s="18" t="n">
        <v>63</v>
      </c>
      <c r="J145" s="19" t="n">
        <f aca="false">G145*I145</f>
        <v>2961</v>
      </c>
      <c r="K145" s="20"/>
    </row>
    <row r="146" customFormat="false" ht="26.25" hidden="false" customHeight="true" outlineLevel="0" collapsed="false">
      <c r="A146" s="10" t="n">
        <v>143</v>
      </c>
      <c r="B146" s="13" t="s">
        <v>455</v>
      </c>
      <c r="C146" s="14" t="s">
        <v>456</v>
      </c>
      <c r="D146" s="15" t="s">
        <v>363</v>
      </c>
      <c r="E146" s="15" t="s">
        <v>26</v>
      </c>
      <c r="F146" s="15" t="s">
        <v>457</v>
      </c>
      <c r="G146" s="16" t="n">
        <v>39</v>
      </c>
      <c r="H146" s="17" t="n">
        <v>41395</v>
      </c>
      <c r="I146" s="18" t="n">
        <v>64</v>
      </c>
      <c r="J146" s="19" t="n">
        <f aca="false">G146*I146</f>
        <v>2496</v>
      </c>
      <c r="K146" s="20"/>
    </row>
    <row r="147" customFormat="false" ht="26.25" hidden="false" customHeight="true" outlineLevel="0" collapsed="false">
      <c r="A147" s="10" t="n">
        <v>144</v>
      </c>
      <c r="B147" s="13" t="s">
        <v>458</v>
      </c>
      <c r="C147" s="14" t="s">
        <v>459</v>
      </c>
      <c r="D147" s="15" t="s">
        <v>363</v>
      </c>
      <c r="E147" s="15" t="s">
        <v>26</v>
      </c>
      <c r="F147" s="15" t="s">
        <v>460</v>
      </c>
      <c r="G147" s="16" t="n">
        <v>45</v>
      </c>
      <c r="H147" s="17" t="n">
        <v>41456</v>
      </c>
      <c r="I147" s="18" t="n">
        <v>64</v>
      </c>
      <c r="J147" s="19" t="n">
        <f aca="false">G147*I147</f>
        <v>2880</v>
      </c>
      <c r="K147" s="20"/>
    </row>
    <row r="148" customFormat="false" ht="26.25" hidden="false" customHeight="true" outlineLevel="0" collapsed="false">
      <c r="A148" s="10" t="n">
        <v>145</v>
      </c>
      <c r="B148" s="13" t="s">
        <v>461</v>
      </c>
      <c r="C148" s="14" t="s">
        <v>462</v>
      </c>
      <c r="D148" s="15" t="s">
        <v>363</v>
      </c>
      <c r="E148" s="15" t="s">
        <v>26</v>
      </c>
      <c r="F148" s="15" t="s">
        <v>463</v>
      </c>
      <c r="G148" s="16" t="n">
        <v>36</v>
      </c>
      <c r="H148" s="17" t="n">
        <v>41395</v>
      </c>
      <c r="I148" s="18" t="n">
        <v>65</v>
      </c>
      <c r="J148" s="19" t="n">
        <f aca="false">G148*I148</f>
        <v>2340</v>
      </c>
      <c r="K148" s="20"/>
    </row>
    <row r="149" customFormat="false" ht="26.25" hidden="false" customHeight="true" outlineLevel="0" collapsed="false">
      <c r="A149" s="10" t="n">
        <v>146</v>
      </c>
      <c r="B149" s="13" t="n">
        <v>9787117167086</v>
      </c>
      <c r="C149" s="14" t="s">
        <v>464</v>
      </c>
      <c r="D149" s="15" t="s">
        <v>363</v>
      </c>
      <c r="E149" s="15" t="s">
        <v>15</v>
      </c>
      <c r="F149" s="15" t="s">
        <v>465</v>
      </c>
      <c r="G149" s="16" t="n">
        <v>49</v>
      </c>
      <c r="H149" s="17" t="n">
        <v>41275</v>
      </c>
      <c r="I149" s="18" t="n">
        <v>65</v>
      </c>
      <c r="J149" s="19" t="n">
        <f aca="false">G149*I149</f>
        <v>3185</v>
      </c>
      <c r="K149" s="20"/>
    </row>
    <row r="150" customFormat="false" ht="26.25" hidden="false" customHeight="true" outlineLevel="0" collapsed="false">
      <c r="A150" s="10" t="n">
        <v>147</v>
      </c>
      <c r="B150" s="24" t="s">
        <v>466</v>
      </c>
      <c r="C150" s="25" t="s">
        <v>467</v>
      </c>
      <c r="D150" s="12" t="s">
        <v>363</v>
      </c>
      <c r="E150" s="12" t="s">
        <v>66</v>
      </c>
      <c r="F150" s="12" t="s">
        <v>468</v>
      </c>
      <c r="G150" s="26" t="n">
        <v>58</v>
      </c>
      <c r="H150" s="21" t="n">
        <v>41122</v>
      </c>
      <c r="I150" s="27" t="n">
        <v>66</v>
      </c>
      <c r="J150" s="19" t="n">
        <f aca="false">G150*I150</f>
        <v>3828</v>
      </c>
      <c r="K150" s="20"/>
    </row>
    <row r="151" customFormat="false" ht="26.25" hidden="false" customHeight="true" outlineLevel="0" collapsed="false">
      <c r="A151" s="10" t="n">
        <v>148</v>
      </c>
      <c r="B151" s="24" t="s">
        <v>469</v>
      </c>
      <c r="C151" s="25" t="s">
        <v>470</v>
      </c>
      <c r="D151" s="12" t="s">
        <v>363</v>
      </c>
      <c r="E151" s="12" t="s">
        <v>66</v>
      </c>
      <c r="F151" s="12" t="s">
        <v>471</v>
      </c>
      <c r="G151" s="26" t="n">
        <v>65</v>
      </c>
      <c r="H151" s="21" t="n">
        <v>41275</v>
      </c>
      <c r="I151" s="27" t="n">
        <v>66</v>
      </c>
      <c r="J151" s="19" t="n">
        <f aca="false">G151*I151</f>
        <v>4290</v>
      </c>
      <c r="K151" s="20"/>
    </row>
    <row r="152" customFormat="false" ht="26.25" hidden="false" customHeight="true" outlineLevel="0" collapsed="false">
      <c r="A152" s="10" t="n">
        <v>149</v>
      </c>
      <c r="B152" s="24" t="s">
        <v>472</v>
      </c>
      <c r="C152" s="25" t="s">
        <v>473</v>
      </c>
      <c r="D152" s="12" t="s">
        <v>363</v>
      </c>
      <c r="E152" s="12" t="s">
        <v>66</v>
      </c>
      <c r="F152" s="12" t="s">
        <v>474</v>
      </c>
      <c r="G152" s="26" t="n">
        <v>55</v>
      </c>
      <c r="H152" s="21" t="n">
        <v>41091</v>
      </c>
      <c r="I152" s="27" t="n">
        <v>67</v>
      </c>
      <c r="J152" s="19" t="n">
        <f aca="false">G152*I152</f>
        <v>3685</v>
      </c>
      <c r="K152" s="20"/>
    </row>
    <row r="153" customFormat="false" ht="26.25" hidden="false" customHeight="true" outlineLevel="0" collapsed="false">
      <c r="A153" s="10" t="n">
        <v>150</v>
      </c>
      <c r="B153" s="24" t="s">
        <v>475</v>
      </c>
      <c r="C153" s="25" t="s">
        <v>476</v>
      </c>
      <c r="D153" s="12" t="s">
        <v>363</v>
      </c>
      <c r="E153" s="12" t="s">
        <v>378</v>
      </c>
      <c r="F153" s="12" t="s">
        <v>477</v>
      </c>
      <c r="G153" s="26" t="n">
        <v>40</v>
      </c>
      <c r="H153" s="21" t="n">
        <v>41061</v>
      </c>
      <c r="I153" s="27" t="n">
        <v>67</v>
      </c>
      <c r="J153" s="19" t="n">
        <f aca="false">G153*I153</f>
        <v>2680</v>
      </c>
      <c r="K153" s="20"/>
    </row>
    <row r="154" customFormat="false" ht="26.25" hidden="false" customHeight="true" outlineLevel="0" collapsed="false">
      <c r="A154" s="10" t="n">
        <v>151</v>
      </c>
      <c r="B154" s="24" t="s">
        <v>478</v>
      </c>
      <c r="C154" s="25" t="s">
        <v>479</v>
      </c>
      <c r="D154" s="12" t="s">
        <v>363</v>
      </c>
      <c r="E154" s="12" t="s">
        <v>15</v>
      </c>
      <c r="F154" s="12" t="s">
        <v>480</v>
      </c>
      <c r="G154" s="26" t="n">
        <v>31</v>
      </c>
      <c r="H154" s="17" t="n">
        <v>39326</v>
      </c>
      <c r="I154" s="27" t="n">
        <v>67</v>
      </c>
      <c r="J154" s="19" t="n">
        <f aca="false">G154*I154</f>
        <v>2077</v>
      </c>
      <c r="K154" s="20"/>
    </row>
    <row r="155" customFormat="false" ht="26.25" hidden="false" customHeight="true" outlineLevel="0" collapsed="false">
      <c r="A155" s="10" t="n">
        <v>152</v>
      </c>
      <c r="B155" s="24" t="s">
        <v>481</v>
      </c>
      <c r="C155" s="25" t="s">
        <v>482</v>
      </c>
      <c r="D155" s="12" t="s">
        <v>363</v>
      </c>
      <c r="E155" s="12" t="s">
        <v>378</v>
      </c>
      <c r="F155" s="12" t="s">
        <v>483</v>
      </c>
      <c r="G155" s="26" t="n">
        <v>41</v>
      </c>
      <c r="H155" s="21" t="n">
        <v>40725</v>
      </c>
      <c r="I155" s="27" t="n">
        <v>71</v>
      </c>
      <c r="J155" s="19" t="n">
        <f aca="false">G155*I155</f>
        <v>2911</v>
      </c>
      <c r="K155" s="20"/>
    </row>
    <row r="156" customFormat="false" ht="26.25" hidden="false" customHeight="true" outlineLevel="0" collapsed="false">
      <c r="A156" s="10" t="n">
        <v>153</v>
      </c>
      <c r="B156" s="24" t="s">
        <v>484</v>
      </c>
      <c r="C156" s="25" t="s">
        <v>485</v>
      </c>
      <c r="D156" s="12" t="s">
        <v>363</v>
      </c>
      <c r="E156" s="12" t="s">
        <v>26</v>
      </c>
      <c r="F156" s="11" t="s">
        <v>486</v>
      </c>
      <c r="G156" s="26" t="n">
        <v>49</v>
      </c>
      <c r="H156" s="21" t="n">
        <v>40513</v>
      </c>
      <c r="I156" s="27" t="n">
        <v>72</v>
      </c>
      <c r="J156" s="19" t="n">
        <f aca="false">G156*I156</f>
        <v>3528</v>
      </c>
      <c r="K156" s="20"/>
    </row>
    <row r="157" customFormat="false" ht="26.25" hidden="false" customHeight="true" outlineLevel="0" collapsed="false">
      <c r="A157" s="10" t="n">
        <v>154</v>
      </c>
      <c r="B157" s="24" t="s">
        <v>487</v>
      </c>
      <c r="C157" s="25" t="s">
        <v>488</v>
      </c>
      <c r="D157" s="12" t="s">
        <v>363</v>
      </c>
      <c r="E157" s="12" t="s">
        <v>46</v>
      </c>
      <c r="F157" s="12" t="s">
        <v>489</v>
      </c>
      <c r="G157" s="26" t="n">
        <v>65</v>
      </c>
      <c r="H157" s="21" t="n">
        <v>40360</v>
      </c>
      <c r="I157" s="27" t="n">
        <v>74</v>
      </c>
      <c r="J157" s="19" t="n">
        <f aca="false">G157*I157</f>
        <v>4810</v>
      </c>
      <c r="K157" s="20"/>
    </row>
    <row r="158" customFormat="false" ht="26.25" hidden="false" customHeight="true" outlineLevel="0" collapsed="false">
      <c r="A158" s="10" t="n">
        <v>155</v>
      </c>
      <c r="B158" s="24" t="s">
        <v>490</v>
      </c>
      <c r="C158" s="25" t="s">
        <v>491</v>
      </c>
      <c r="D158" s="12" t="s">
        <v>363</v>
      </c>
      <c r="E158" s="12" t="s">
        <v>66</v>
      </c>
      <c r="F158" s="12" t="s">
        <v>492</v>
      </c>
      <c r="G158" s="26" t="n">
        <v>22</v>
      </c>
      <c r="H158" s="21" t="n">
        <v>40878</v>
      </c>
      <c r="I158" s="27" t="n">
        <v>74</v>
      </c>
      <c r="J158" s="19" t="n">
        <f aca="false">G158*I158</f>
        <v>1628</v>
      </c>
      <c r="K158" s="20"/>
    </row>
    <row r="159" customFormat="false" ht="26.25" hidden="false" customHeight="true" outlineLevel="0" collapsed="false">
      <c r="A159" s="10" t="n">
        <v>156</v>
      </c>
      <c r="B159" s="24" t="s">
        <v>493</v>
      </c>
      <c r="C159" s="25" t="s">
        <v>494</v>
      </c>
      <c r="D159" s="12" t="s">
        <v>363</v>
      </c>
      <c r="E159" s="12" t="s">
        <v>33</v>
      </c>
      <c r="F159" s="28" t="s">
        <v>495</v>
      </c>
      <c r="G159" s="26" t="n">
        <v>34</v>
      </c>
      <c r="H159" s="21" t="n">
        <v>40756</v>
      </c>
      <c r="I159" s="27" t="n">
        <v>75</v>
      </c>
      <c r="J159" s="19" t="n">
        <f aca="false">G159*I159</f>
        <v>2550</v>
      </c>
      <c r="K159" s="20"/>
    </row>
    <row r="160" customFormat="false" ht="26.25" hidden="false" customHeight="true" outlineLevel="0" collapsed="false">
      <c r="A160" s="10" t="n">
        <v>157</v>
      </c>
      <c r="B160" s="24" t="s">
        <v>496</v>
      </c>
      <c r="C160" s="25" t="s">
        <v>497</v>
      </c>
      <c r="D160" s="12" t="s">
        <v>363</v>
      </c>
      <c r="E160" s="12" t="s">
        <v>33</v>
      </c>
      <c r="F160" s="15" t="s">
        <v>498</v>
      </c>
      <c r="G160" s="29" t="n">
        <v>23</v>
      </c>
      <c r="H160" s="21" t="n">
        <v>40756</v>
      </c>
      <c r="I160" s="27" t="n">
        <v>75</v>
      </c>
      <c r="J160" s="19" t="n">
        <f aca="false">G160*I160</f>
        <v>1725</v>
      </c>
      <c r="K160" s="20"/>
    </row>
    <row r="161" customFormat="false" ht="26.25" hidden="false" customHeight="true" outlineLevel="0" collapsed="false">
      <c r="A161" s="10" t="n">
        <v>158</v>
      </c>
      <c r="B161" s="24" t="s">
        <v>499</v>
      </c>
      <c r="C161" s="25" t="s">
        <v>500</v>
      </c>
      <c r="D161" s="12" t="s">
        <v>363</v>
      </c>
      <c r="E161" s="12" t="s">
        <v>26</v>
      </c>
      <c r="F161" s="12" t="s">
        <v>501</v>
      </c>
      <c r="G161" s="26" t="n">
        <v>28</v>
      </c>
      <c r="H161" s="21" t="n">
        <v>41365</v>
      </c>
      <c r="I161" s="27" t="n">
        <v>77</v>
      </c>
      <c r="J161" s="19" t="n">
        <f aca="false">G161*I161</f>
        <v>2156</v>
      </c>
      <c r="K161" s="20"/>
    </row>
    <row r="162" customFormat="false" ht="26.25" hidden="false" customHeight="true" outlineLevel="0" collapsed="false">
      <c r="A162" s="10" t="n">
        <v>159</v>
      </c>
      <c r="B162" s="24" t="s">
        <v>502</v>
      </c>
      <c r="C162" s="25" t="s">
        <v>503</v>
      </c>
      <c r="D162" s="12" t="s">
        <v>363</v>
      </c>
      <c r="E162" s="12" t="s">
        <v>283</v>
      </c>
      <c r="F162" s="12" t="s">
        <v>504</v>
      </c>
      <c r="G162" s="26" t="n">
        <v>45</v>
      </c>
      <c r="H162" s="21" t="n">
        <v>40756</v>
      </c>
      <c r="I162" s="27" t="n">
        <v>78</v>
      </c>
      <c r="J162" s="19" t="n">
        <f aca="false">G162*I162</f>
        <v>3510</v>
      </c>
      <c r="K162" s="20"/>
    </row>
    <row r="163" customFormat="false" ht="26.25" hidden="false" customHeight="true" outlineLevel="0" collapsed="false">
      <c r="A163" s="10" t="n">
        <v>160</v>
      </c>
      <c r="B163" s="24" t="s">
        <v>505</v>
      </c>
      <c r="C163" s="25" t="s">
        <v>506</v>
      </c>
      <c r="D163" s="12" t="s">
        <v>363</v>
      </c>
      <c r="E163" s="12" t="s">
        <v>33</v>
      </c>
      <c r="F163" s="12" t="s">
        <v>507</v>
      </c>
      <c r="G163" s="26" t="n">
        <v>36</v>
      </c>
      <c r="H163" s="21" t="n">
        <v>40756</v>
      </c>
      <c r="I163" s="27" t="n">
        <v>79</v>
      </c>
      <c r="J163" s="19" t="n">
        <f aca="false">G163*I163</f>
        <v>2844</v>
      </c>
      <c r="K163" s="20"/>
    </row>
    <row r="164" customFormat="false" ht="26.25" hidden="false" customHeight="true" outlineLevel="0" collapsed="false">
      <c r="A164" s="10" t="n">
        <v>161</v>
      </c>
      <c r="B164" s="24" t="s">
        <v>508</v>
      </c>
      <c r="C164" s="25" t="s">
        <v>509</v>
      </c>
      <c r="D164" s="12" t="s">
        <v>363</v>
      </c>
      <c r="E164" s="12" t="s">
        <v>385</v>
      </c>
      <c r="F164" s="12" t="s">
        <v>510</v>
      </c>
      <c r="G164" s="26" t="n">
        <v>65</v>
      </c>
      <c r="H164" s="21" t="n">
        <v>41365</v>
      </c>
      <c r="I164" s="27" t="n">
        <v>86</v>
      </c>
      <c r="J164" s="19" t="n">
        <f aca="false">G164*I164</f>
        <v>5590</v>
      </c>
      <c r="K164" s="20"/>
    </row>
    <row r="165" customFormat="false" ht="26.25" hidden="false" customHeight="true" outlineLevel="0" collapsed="false">
      <c r="A165" s="10" t="n">
        <v>162</v>
      </c>
      <c r="B165" s="24" t="s">
        <v>511</v>
      </c>
      <c r="C165" s="25" t="s">
        <v>512</v>
      </c>
      <c r="D165" s="12" t="s">
        <v>363</v>
      </c>
      <c r="E165" s="12" t="s">
        <v>283</v>
      </c>
      <c r="F165" s="12" t="s">
        <v>513</v>
      </c>
      <c r="G165" s="26" t="n">
        <v>79</v>
      </c>
      <c r="H165" s="21" t="n">
        <v>41122</v>
      </c>
      <c r="I165" s="27" t="n">
        <v>91</v>
      </c>
      <c r="J165" s="19" t="n">
        <f aca="false">G165*I165</f>
        <v>7189</v>
      </c>
      <c r="K165" s="20"/>
    </row>
    <row r="166" customFormat="false" ht="26.25" hidden="false" customHeight="true" outlineLevel="0" collapsed="false">
      <c r="A166" s="10" t="n">
        <v>163</v>
      </c>
      <c r="B166" s="24" t="s">
        <v>514</v>
      </c>
      <c r="C166" s="25" t="s">
        <v>515</v>
      </c>
      <c r="D166" s="12" t="s">
        <v>363</v>
      </c>
      <c r="E166" s="12" t="s">
        <v>46</v>
      </c>
      <c r="F166" s="12" t="s">
        <v>516</v>
      </c>
      <c r="G166" s="26" t="n">
        <v>45</v>
      </c>
      <c r="H166" s="21" t="n">
        <v>40909</v>
      </c>
      <c r="I166" s="27" t="n">
        <v>91</v>
      </c>
      <c r="J166" s="19" t="n">
        <f aca="false">G166*I166</f>
        <v>4095</v>
      </c>
      <c r="K166" s="20"/>
    </row>
    <row r="167" customFormat="false" ht="26.25" hidden="false" customHeight="true" outlineLevel="0" collapsed="false">
      <c r="A167" s="10" t="n">
        <v>164</v>
      </c>
      <c r="B167" s="24" t="s">
        <v>517</v>
      </c>
      <c r="C167" s="25" t="s">
        <v>518</v>
      </c>
      <c r="D167" s="12" t="s">
        <v>363</v>
      </c>
      <c r="E167" s="12" t="s">
        <v>66</v>
      </c>
      <c r="F167" s="12" t="s">
        <v>519</v>
      </c>
      <c r="G167" s="26" t="n">
        <v>43</v>
      </c>
      <c r="H167" s="21" t="n">
        <v>40756</v>
      </c>
      <c r="I167" s="27" t="n">
        <v>91</v>
      </c>
      <c r="J167" s="19" t="n">
        <f aca="false">G167*I167</f>
        <v>3913</v>
      </c>
      <c r="K167" s="20"/>
    </row>
    <row r="168" customFormat="false" ht="26.25" hidden="false" customHeight="true" outlineLevel="0" collapsed="false">
      <c r="A168" s="10" t="n">
        <v>165</v>
      </c>
      <c r="B168" s="24" t="s">
        <v>520</v>
      </c>
      <c r="C168" s="25" t="s">
        <v>521</v>
      </c>
      <c r="D168" s="12" t="s">
        <v>363</v>
      </c>
      <c r="E168" s="12" t="s">
        <v>46</v>
      </c>
      <c r="F168" s="12" t="s">
        <v>522</v>
      </c>
      <c r="G168" s="26" t="n">
        <v>60</v>
      </c>
      <c r="H168" s="21" t="n">
        <v>40909</v>
      </c>
      <c r="I168" s="27" t="n">
        <v>99</v>
      </c>
      <c r="J168" s="19" t="n">
        <f aca="false">G168*I168</f>
        <v>5940</v>
      </c>
      <c r="K168" s="20"/>
    </row>
    <row r="169" customFormat="false" ht="26.25" hidden="false" customHeight="true" outlineLevel="0" collapsed="false">
      <c r="A169" s="10" t="n">
        <v>166</v>
      </c>
      <c r="B169" s="24" t="s">
        <v>523</v>
      </c>
      <c r="C169" s="25" t="s">
        <v>524</v>
      </c>
      <c r="D169" s="12" t="s">
        <v>363</v>
      </c>
      <c r="E169" s="12" t="s">
        <v>66</v>
      </c>
      <c r="F169" s="12" t="s">
        <v>525</v>
      </c>
      <c r="G169" s="26" t="n">
        <v>27</v>
      </c>
      <c r="H169" s="21" t="n">
        <v>40878</v>
      </c>
      <c r="I169" s="27" t="n">
        <v>99</v>
      </c>
      <c r="J169" s="19" t="n">
        <f aca="false">G169*I169</f>
        <v>2673</v>
      </c>
      <c r="K169" s="20"/>
    </row>
    <row r="170" customFormat="false" ht="26.25" hidden="false" customHeight="true" outlineLevel="0" collapsed="false">
      <c r="A170" s="10" t="n">
        <v>167</v>
      </c>
      <c r="B170" s="24" t="s">
        <v>526</v>
      </c>
      <c r="C170" s="25" t="s">
        <v>527</v>
      </c>
      <c r="D170" s="12" t="s">
        <v>363</v>
      </c>
      <c r="E170" s="12" t="s">
        <v>33</v>
      </c>
      <c r="F170" s="12" t="s">
        <v>528</v>
      </c>
      <c r="G170" s="26" t="n">
        <v>37</v>
      </c>
      <c r="H170" s="21" t="n">
        <v>40391</v>
      </c>
      <c r="I170" s="27" t="n">
        <v>102</v>
      </c>
      <c r="J170" s="19" t="n">
        <f aca="false">G170*I170</f>
        <v>3774</v>
      </c>
      <c r="K170" s="20"/>
    </row>
    <row r="171" customFormat="false" ht="26.25" hidden="false" customHeight="true" outlineLevel="0" collapsed="false">
      <c r="A171" s="10" t="n">
        <v>168</v>
      </c>
      <c r="B171" s="24" t="s">
        <v>529</v>
      </c>
      <c r="C171" s="25" t="s">
        <v>530</v>
      </c>
      <c r="D171" s="12" t="s">
        <v>363</v>
      </c>
      <c r="E171" s="12" t="s">
        <v>33</v>
      </c>
      <c r="F171" s="12" t="s">
        <v>531</v>
      </c>
      <c r="G171" s="26" t="n">
        <v>89</v>
      </c>
      <c r="H171" s="21" t="n">
        <v>41518</v>
      </c>
      <c r="I171" s="27" t="n">
        <v>104</v>
      </c>
      <c r="J171" s="19" t="n">
        <f aca="false">G171*I171</f>
        <v>9256</v>
      </c>
      <c r="K171" s="20"/>
    </row>
    <row r="172" customFormat="false" ht="26.25" hidden="false" customHeight="true" outlineLevel="0" collapsed="false">
      <c r="A172" s="10" t="n">
        <v>169</v>
      </c>
      <c r="B172" s="24" t="s">
        <v>532</v>
      </c>
      <c r="C172" s="25" t="s">
        <v>533</v>
      </c>
      <c r="D172" s="12" t="s">
        <v>363</v>
      </c>
      <c r="E172" s="12" t="s">
        <v>33</v>
      </c>
      <c r="F172" s="12" t="s">
        <v>534</v>
      </c>
      <c r="G172" s="26" t="n">
        <v>38</v>
      </c>
      <c r="H172" s="21" t="n">
        <v>41244</v>
      </c>
      <c r="I172" s="27" t="n">
        <v>105</v>
      </c>
      <c r="J172" s="19" t="n">
        <f aca="false">G172*I172</f>
        <v>3990</v>
      </c>
      <c r="K172" s="20"/>
    </row>
    <row r="173" customFormat="false" ht="26.25" hidden="false" customHeight="true" outlineLevel="0" collapsed="false">
      <c r="A173" s="10" t="n">
        <v>170</v>
      </c>
      <c r="B173" s="24" t="s">
        <v>535</v>
      </c>
      <c r="C173" s="25" t="s">
        <v>536</v>
      </c>
      <c r="D173" s="12" t="s">
        <v>363</v>
      </c>
      <c r="E173" s="12" t="s">
        <v>33</v>
      </c>
      <c r="F173" s="12" t="s">
        <v>537</v>
      </c>
      <c r="G173" s="26" t="n">
        <v>32</v>
      </c>
      <c r="H173" s="21" t="n">
        <v>40391</v>
      </c>
      <c r="I173" s="27" t="n">
        <v>106</v>
      </c>
      <c r="J173" s="19" t="n">
        <f aca="false">G173*I173</f>
        <v>3392</v>
      </c>
      <c r="K173" s="20"/>
    </row>
    <row r="174" customFormat="false" ht="26.25" hidden="false" customHeight="true" outlineLevel="0" collapsed="false">
      <c r="A174" s="10" t="n">
        <v>171</v>
      </c>
      <c r="B174" s="24" t="s">
        <v>538</v>
      </c>
      <c r="C174" s="25" t="s">
        <v>539</v>
      </c>
      <c r="D174" s="12" t="s">
        <v>363</v>
      </c>
      <c r="E174" s="12" t="s">
        <v>378</v>
      </c>
      <c r="F174" s="12" t="s">
        <v>540</v>
      </c>
      <c r="G174" s="26" t="n">
        <v>48</v>
      </c>
      <c r="H174" s="21" t="n">
        <v>40725</v>
      </c>
      <c r="I174" s="27" t="n">
        <v>106</v>
      </c>
      <c r="J174" s="19" t="n">
        <f aca="false">G174*I174</f>
        <v>5088</v>
      </c>
      <c r="K174" s="20"/>
    </row>
    <row r="175" customFormat="false" ht="26.25" hidden="false" customHeight="true" outlineLevel="0" collapsed="false">
      <c r="A175" s="10" t="n">
        <v>172</v>
      </c>
      <c r="B175" s="24" t="s">
        <v>541</v>
      </c>
      <c r="C175" s="25" t="s">
        <v>542</v>
      </c>
      <c r="D175" s="12" t="s">
        <v>363</v>
      </c>
      <c r="E175" s="12" t="s">
        <v>33</v>
      </c>
      <c r="F175" s="12" t="s">
        <v>540</v>
      </c>
      <c r="G175" s="26" t="n">
        <v>35</v>
      </c>
      <c r="H175" s="21" t="n">
        <v>40725</v>
      </c>
      <c r="I175" s="27" t="n">
        <v>106</v>
      </c>
      <c r="J175" s="19" t="n">
        <f aca="false">G175*I175</f>
        <v>3710</v>
      </c>
      <c r="K175" s="20"/>
    </row>
    <row r="176" customFormat="false" ht="26.25" hidden="false" customHeight="true" outlineLevel="0" collapsed="false">
      <c r="A176" s="10" t="n">
        <v>173</v>
      </c>
      <c r="B176" s="24" t="s">
        <v>543</v>
      </c>
      <c r="C176" s="25" t="s">
        <v>544</v>
      </c>
      <c r="D176" s="12" t="s">
        <v>363</v>
      </c>
      <c r="E176" s="12" t="s">
        <v>15</v>
      </c>
      <c r="F176" s="12" t="s">
        <v>545</v>
      </c>
      <c r="G176" s="26" t="n">
        <v>21</v>
      </c>
      <c r="H176" s="21" t="n">
        <v>39448</v>
      </c>
      <c r="I176" s="27" t="n">
        <v>108</v>
      </c>
      <c r="J176" s="19" t="n">
        <f aca="false">G176*I176</f>
        <v>2268</v>
      </c>
      <c r="K176" s="20"/>
    </row>
    <row r="177" customFormat="false" ht="26.25" hidden="false" customHeight="true" outlineLevel="0" collapsed="false">
      <c r="A177" s="10" t="n">
        <v>174</v>
      </c>
      <c r="B177" s="24" t="s">
        <v>546</v>
      </c>
      <c r="C177" s="25" t="s">
        <v>547</v>
      </c>
      <c r="D177" s="12" t="s">
        <v>363</v>
      </c>
      <c r="E177" s="12" t="s">
        <v>283</v>
      </c>
      <c r="F177" s="12" t="s">
        <v>548</v>
      </c>
      <c r="G177" s="26" t="n">
        <v>52</v>
      </c>
      <c r="H177" s="21" t="n">
        <v>40756</v>
      </c>
      <c r="I177" s="27" t="n">
        <v>110</v>
      </c>
      <c r="J177" s="19" t="n">
        <f aca="false">G177*I177</f>
        <v>5720</v>
      </c>
      <c r="K177" s="20"/>
    </row>
    <row r="178" customFormat="false" ht="26.25" hidden="false" customHeight="true" outlineLevel="0" collapsed="false">
      <c r="A178" s="10" t="n">
        <v>175</v>
      </c>
      <c r="B178" s="24" t="s">
        <v>549</v>
      </c>
      <c r="C178" s="25" t="s">
        <v>550</v>
      </c>
      <c r="D178" s="12" t="s">
        <v>363</v>
      </c>
      <c r="E178" s="12" t="s">
        <v>33</v>
      </c>
      <c r="F178" s="12" t="s">
        <v>551</v>
      </c>
      <c r="G178" s="26" t="n">
        <v>22</v>
      </c>
      <c r="H178" s="21" t="n">
        <v>40756</v>
      </c>
      <c r="I178" s="27" t="n">
        <v>113</v>
      </c>
      <c r="J178" s="19" t="n">
        <f aca="false">G178*I178</f>
        <v>2486</v>
      </c>
      <c r="K178" s="20"/>
    </row>
    <row r="179" customFormat="false" ht="26.25" hidden="false" customHeight="true" outlineLevel="0" collapsed="false">
      <c r="A179" s="10" t="n">
        <v>176</v>
      </c>
      <c r="B179" s="24" t="s">
        <v>552</v>
      </c>
      <c r="C179" s="25" t="s">
        <v>553</v>
      </c>
      <c r="D179" s="12" t="s">
        <v>363</v>
      </c>
      <c r="E179" s="12" t="s">
        <v>33</v>
      </c>
      <c r="F179" s="12" t="s">
        <v>554</v>
      </c>
      <c r="G179" s="26" t="n">
        <v>83</v>
      </c>
      <c r="H179" s="21" t="n">
        <v>40391</v>
      </c>
      <c r="I179" s="27" t="n">
        <v>114</v>
      </c>
      <c r="J179" s="19" t="n">
        <f aca="false">G179*I179</f>
        <v>9462</v>
      </c>
      <c r="K179" s="20"/>
    </row>
    <row r="180" customFormat="false" ht="26.25" hidden="false" customHeight="true" outlineLevel="0" collapsed="false">
      <c r="A180" s="10" t="n">
        <v>177</v>
      </c>
      <c r="B180" s="24" t="s">
        <v>555</v>
      </c>
      <c r="C180" s="25" t="s">
        <v>556</v>
      </c>
      <c r="D180" s="12" t="s">
        <v>363</v>
      </c>
      <c r="E180" s="12" t="s">
        <v>26</v>
      </c>
      <c r="F180" s="12" t="s">
        <v>557</v>
      </c>
      <c r="G180" s="26" t="n">
        <v>58</v>
      </c>
      <c r="H180" s="21" t="n">
        <v>38565</v>
      </c>
      <c r="I180" s="27" t="n">
        <v>114</v>
      </c>
      <c r="J180" s="19" t="n">
        <f aca="false">G180*I180</f>
        <v>6612</v>
      </c>
      <c r="K180" s="20"/>
    </row>
    <row r="181" customFormat="false" ht="26.25" hidden="false" customHeight="true" outlineLevel="0" collapsed="false">
      <c r="A181" s="10" t="n">
        <v>178</v>
      </c>
      <c r="B181" s="24" t="s">
        <v>558</v>
      </c>
      <c r="C181" s="25" t="s">
        <v>559</v>
      </c>
      <c r="D181" s="12" t="s">
        <v>363</v>
      </c>
      <c r="E181" s="12" t="s">
        <v>15</v>
      </c>
      <c r="F181" s="12" t="s">
        <v>560</v>
      </c>
      <c r="G181" s="26" t="n">
        <v>38</v>
      </c>
      <c r="H181" s="21" t="n">
        <v>39814</v>
      </c>
      <c r="I181" s="27" t="n">
        <v>116</v>
      </c>
      <c r="J181" s="19" t="n">
        <f aca="false">G181*I181</f>
        <v>4408</v>
      </c>
      <c r="K181" s="20"/>
    </row>
    <row r="182" customFormat="false" ht="26.25" hidden="false" customHeight="true" outlineLevel="0" collapsed="false">
      <c r="A182" s="10" t="n">
        <v>179</v>
      </c>
      <c r="B182" s="24" t="s">
        <v>561</v>
      </c>
      <c r="C182" s="25" t="s">
        <v>562</v>
      </c>
      <c r="D182" s="12" t="s">
        <v>363</v>
      </c>
      <c r="E182" s="12" t="s">
        <v>26</v>
      </c>
      <c r="F182" s="12" t="s">
        <v>563</v>
      </c>
      <c r="G182" s="26" t="n">
        <v>30</v>
      </c>
      <c r="H182" s="21" t="n">
        <v>41426</v>
      </c>
      <c r="I182" s="27" t="n">
        <v>116</v>
      </c>
      <c r="J182" s="19" t="n">
        <f aca="false">G182*I182</f>
        <v>3480</v>
      </c>
      <c r="K182" s="20"/>
    </row>
    <row r="183" customFormat="false" ht="26.25" hidden="false" customHeight="true" outlineLevel="0" collapsed="false">
      <c r="A183" s="10" t="n">
        <v>180</v>
      </c>
      <c r="B183" s="24" t="n">
        <v>9787117144339</v>
      </c>
      <c r="C183" s="25" t="s">
        <v>564</v>
      </c>
      <c r="D183" s="12" t="s">
        <v>363</v>
      </c>
      <c r="E183" s="12" t="s">
        <v>283</v>
      </c>
      <c r="F183" s="12" t="s">
        <v>565</v>
      </c>
      <c r="G183" s="26" t="n">
        <v>49</v>
      </c>
      <c r="H183" s="21" t="n">
        <v>40756</v>
      </c>
      <c r="I183" s="27" t="n">
        <v>148</v>
      </c>
      <c r="J183" s="19" t="n">
        <f aca="false">G183*I183</f>
        <v>7252</v>
      </c>
      <c r="K183" s="20"/>
    </row>
    <row r="184" customFormat="false" ht="26.25" hidden="false" customHeight="true" outlineLevel="0" collapsed="false">
      <c r="A184" s="10" t="n">
        <v>181</v>
      </c>
      <c r="B184" s="24" t="n">
        <v>9787117156059</v>
      </c>
      <c r="C184" s="25" t="s">
        <v>566</v>
      </c>
      <c r="D184" s="12" t="s">
        <v>363</v>
      </c>
      <c r="E184" s="12" t="s">
        <v>15</v>
      </c>
      <c r="F184" s="12" t="s">
        <v>567</v>
      </c>
      <c r="G184" s="26" t="n">
        <v>39</v>
      </c>
      <c r="H184" s="21" t="n">
        <v>40969</v>
      </c>
      <c r="I184" s="27" t="n">
        <v>150</v>
      </c>
      <c r="J184" s="19" t="n">
        <f aca="false">G184*I184</f>
        <v>5850</v>
      </c>
      <c r="K184" s="20"/>
    </row>
    <row r="185" customFormat="false" ht="26.25" hidden="false" customHeight="true" outlineLevel="0" collapsed="false">
      <c r="A185" s="10" t="n">
        <v>182</v>
      </c>
      <c r="B185" s="24" t="s">
        <v>568</v>
      </c>
      <c r="C185" s="25" t="s">
        <v>569</v>
      </c>
      <c r="D185" s="12" t="s">
        <v>363</v>
      </c>
      <c r="E185" s="12" t="s">
        <v>378</v>
      </c>
      <c r="F185" s="12" t="s">
        <v>570</v>
      </c>
      <c r="G185" s="26" t="n">
        <v>33</v>
      </c>
      <c r="H185" s="21" t="n">
        <v>40725</v>
      </c>
      <c r="I185" s="27" t="n">
        <v>159</v>
      </c>
      <c r="J185" s="19" t="n">
        <f aca="false">G185*I185</f>
        <v>5247</v>
      </c>
      <c r="K185" s="20"/>
    </row>
    <row r="186" customFormat="false" ht="26.25" hidden="false" customHeight="true" outlineLevel="0" collapsed="false">
      <c r="A186" s="10" t="n">
        <v>183</v>
      </c>
      <c r="B186" s="24" t="s">
        <v>571</v>
      </c>
      <c r="C186" s="25" t="s">
        <v>572</v>
      </c>
      <c r="D186" s="12" t="s">
        <v>363</v>
      </c>
      <c r="E186" s="12" t="s">
        <v>46</v>
      </c>
      <c r="F186" s="12" t="s">
        <v>573</v>
      </c>
      <c r="G186" s="26" t="n">
        <v>45</v>
      </c>
      <c r="H186" s="21" t="n">
        <v>40725</v>
      </c>
      <c r="I186" s="27" t="n">
        <v>178</v>
      </c>
      <c r="J186" s="19" t="n">
        <f aca="false">G186*I186</f>
        <v>8010</v>
      </c>
      <c r="K186" s="20"/>
    </row>
    <row r="187" customFormat="false" ht="26.25" hidden="false" customHeight="true" outlineLevel="0" collapsed="false">
      <c r="A187" s="10" t="n">
        <v>184</v>
      </c>
      <c r="B187" s="24" t="n">
        <v>9787117177016</v>
      </c>
      <c r="C187" s="25" t="s">
        <v>574</v>
      </c>
      <c r="D187" s="12" t="s">
        <v>363</v>
      </c>
      <c r="E187" s="12" t="s">
        <v>33</v>
      </c>
      <c r="F187" s="12" t="s">
        <v>575</v>
      </c>
      <c r="G187" s="26" t="n">
        <v>53</v>
      </c>
      <c r="H187" s="21" t="n">
        <v>41579</v>
      </c>
      <c r="I187" s="27" t="n">
        <v>200</v>
      </c>
      <c r="J187" s="19" t="n">
        <f aca="false">G187*I187</f>
        <v>10600</v>
      </c>
      <c r="K187" s="20"/>
    </row>
    <row r="188" customFormat="false" ht="26.25" hidden="false" customHeight="true" outlineLevel="0" collapsed="false">
      <c r="A188" s="10" t="n">
        <v>185</v>
      </c>
      <c r="B188" s="24" t="s">
        <v>576</v>
      </c>
      <c r="C188" s="25" t="s">
        <v>577</v>
      </c>
      <c r="D188" s="12" t="s">
        <v>363</v>
      </c>
      <c r="E188" s="12" t="s">
        <v>283</v>
      </c>
      <c r="F188" s="12" t="s">
        <v>578</v>
      </c>
      <c r="G188" s="26" t="n">
        <v>55</v>
      </c>
      <c r="H188" s="21" t="n">
        <v>40725</v>
      </c>
      <c r="I188" s="27" t="n">
        <v>204</v>
      </c>
      <c r="J188" s="19" t="n">
        <f aca="false">G188*I188</f>
        <v>11220</v>
      </c>
      <c r="K188" s="20"/>
    </row>
    <row r="189" customFormat="false" ht="26.25" hidden="false" customHeight="true" outlineLevel="0" collapsed="false">
      <c r="A189" s="10" t="n">
        <v>186</v>
      </c>
      <c r="B189" s="24" t="s">
        <v>579</v>
      </c>
      <c r="C189" s="25" t="s">
        <v>580</v>
      </c>
      <c r="D189" s="12" t="s">
        <v>363</v>
      </c>
      <c r="E189" s="12" t="s">
        <v>15</v>
      </c>
      <c r="F189" s="12" t="s">
        <v>581</v>
      </c>
      <c r="G189" s="26" t="n">
        <v>37</v>
      </c>
      <c r="H189" s="21" t="n">
        <v>39356</v>
      </c>
      <c r="I189" s="27" t="n">
        <v>207</v>
      </c>
      <c r="J189" s="19" t="n">
        <f aca="false">G189*I189</f>
        <v>7659</v>
      </c>
      <c r="K189" s="20"/>
    </row>
    <row r="190" customFormat="false" ht="26.25" hidden="false" customHeight="true" outlineLevel="0" collapsed="false">
      <c r="A190" s="10" t="n">
        <v>187</v>
      </c>
      <c r="B190" s="24" t="s">
        <v>582</v>
      </c>
      <c r="C190" s="25" t="s">
        <v>583</v>
      </c>
      <c r="D190" s="12" t="s">
        <v>363</v>
      </c>
      <c r="E190" s="12" t="s">
        <v>26</v>
      </c>
      <c r="F190" s="12" t="s">
        <v>584</v>
      </c>
      <c r="G190" s="26" t="n">
        <v>68</v>
      </c>
      <c r="H190" s="21" t="n">
        <v>37622</v>
      </c>
      <c r="I190" s="27" t="n">
        <v>216</v>
      </c>
      <c r="J190" s="19" t="n">
        <f aca="false">G190*I190</f>
        <v>14688</v>
      </c>
      <c r="K190" s="20"/>
    </row>
    <row r="191" customFormat="false" ht="26.25" hidden="false" customHeight="true" outlineLevel="0" collapsed="false">
      <c r="A191" s="10" t="n">
        <v>188</v>
      </c>
      <c r="B191" s="24" t="s">
        <v>585</v>
      </c>
      <c r="C191" s="25" t="s">
        <v>586</v>
      </c>
      <c r="D191" s="12" t="s">
        <v>363</v>
      </c>
      <c r="E191" s="12" t="s">
        <v>385</v>
      </c>
      <c r="F191" s="12" t="s">
        <v>587</v>
      </c>
      <c r="G191" s="26" t="n">
        <v>49</v>
      </c>
      <c r="H191" s="21" t="n">
        <v>41275</v>
      </c>
      <c r="I191" s="27" t="n">
        <v>217</v>
      </c>
      <c r="J191" s="19" t="n">
        <f aca="false">G191*I191</f>
        <v>10633</v>
      </c>
      <c r="K191" s="20"/>
    </row>
    <row r="192" customFormat="false" ht="26.25" hidden="false" customHeight="true" outlineLevel="0" collapsed="false">
      <c r="A192" s="10" t="n">
        <v>189</v>
      </c>
      <c r="B192" s="24" t="s">
        <v>588</v>
      </c>
      <c r="C192" s="25" t="s">
        <v>589</v>
      </c>
      <c r="D192" s="12" t="s">
        <v>363</v>
      </c>
      <c r="E192" s="12" t="s">
        <v>33</v>
      </c>
      <c r="F192" s="12" t="s">
        <v>590</v>
      </c>
      <c r="G192" s="26" t="n">
        <v>76</v>
      </c>
      <c r="H192" s="21" t="n">
        <v>41122</v>
      </c>
      <c r="I192" s="27" t="n">
        <v>226</v>
      </c>
      <c r="J192" s="19" t="n">
        <f aca="false">G192*I192</f>
        <v>17176</v>
      </c>
      <c r="K192" s="20"/>
    </row>
    <row r="193" customFormat="false" ht="26.25" hidden="false" customHeight="true" outlineLevel="0" collapsed="false">
      <c r="A193" s="10" t="n">
        <v>190</v>
      </c>
      <c r="B193" s="24" t="s">
        <v>591</v>
      </c>
      <c r="C193" s="25" t="s">
        <v>592</v>
      </c>
      <c r="D193" s="12" t="s">
        <v>363</v>
      </c>
      <c r="E193" s="12" t="s">
        <v>15</v>
      </c>
      <c r="F193" s="12" t="s">
        <v>593</v>
      </c>
      <c r="G193" s="26" t="n">
        <v>35</v>
      </c>
      <c r="H193" s="21" t="n">
        <v>39934</v>
      </c>
      <c r="I193" s="27" t="n">
        <v>239</v>
      </c>
      <c r="J193" s="19" t="n">
        <f aca="false">G193*I193</f>
        <v>8365</v>
      </c>
      <c r="K193" s="20"/>
    </row>
    <row r="194" customFormat="false" ht="26.25" hidden="false" customHeight="true" outlineLevel="0" collapsed="false">
      <c r="A194" s="10" t="n">
        <v>191</v>
      </c>
      <c r="B194" s="24" t="s">
        <v>594</v>
      </c>
      <c r="C194" s="25" t="s">
        <v>595</v>
      </c>
      <c r="D194" s="12" t="s">
        <v>363</v>
      </c>
      <c r="E194" s="12" t="s">
        <v>26</v>
      </c>
      <c r="F194" s="12" t="s">
        <v>596</v>
      </c>
      <c r="G194" s="26" t="n">
        <v>79</v>
      </c>
      <c r="H194" s="21" t="n">
        <v>40603</v>
      </c>
      <c r="I194" s="27" t="n">
        <v>250</v>
      </c>
      <c r="J194" s="19" t="n">
        <f aca="false">G194*I194</f>
        <v>19750</v>
      </c>
      <c r="K194" s="20"/>
    </row>
    <row r="195" customFormat="false" ht="26.25" hidden="false" customHeight="true" outlineLevel="0" collapsed="false">
      <c r="A195" s="10" t="n">
        <v>192</v>
      </c>
      <c r="B195" s="24" t="s">
        <v>597</v>
      </c>
      <c r="C195" s="25" t="s">
        <v>598</v>
      </c>
      <c r="D195" s="12" t="s">
        <v>363</v>
      </c>
      <c r="E195" s="12" t="s">
        <v>385</v>
      </c>
      <c r="F195" s="12" t="s">
        <v>599</v>
      </c>
      <c r="G195" s="26" t="n">
        <v>56</v>
      </c>
      <c r="H195" s="21" t="n">
        <v>41365</v>
      </c>
      <c r="I195" s="27" t="n">
        <v>257</v>
      </c>
      <c r="J195" s="19" t="n">
        <f aca="false">G195*I195</f>
        <v>14392</v>
      </c>
      <c r="K195" s="20"/>
    </row>
    <row r="196" customFormat="false" ht="26.25" hidden="false" customHeight="true" outlineLevel="0" collapsed="false">
      <c r="A196" s="10" t="n">
        <v>193</v>
      </c>
      <c r="B196" s="24" t="s">
        <v>600</v>
      </c>
      <c r="C196" s="25" t="s">
        <v>601</v>
      </c>
      <c r="D196" s="12" t="s">
        <v>363</v>
      </c>
      <c r="E196" s="12" t="s">
        <v>26</v>
      </c>
      <c r="F196" s="12" t="s">
        <v>602</v>
      </c>
      <c r="G196" s="26" t="n">
        <v>54</v>
      </c>
      <c r="H196" s="21" t="n">
        <v>41061</v>
      </c>
      <c r="I196" s="27" t="n">
        <v>259</v>
      </c>
      <c r="J196" s="19" t="n">
        <f aca="false">G196*I196</f>
        <v>13986</v>
      </c>
      <c r="K196" s="20"/>
    </row>
    <row r="197" customFormat="false" ht="26.25" hidden="false" customHeight="true" outlineLevel="0" collapsed="false">
      <c r="A197" s="10" t="n">
        <v>194</v>
      </c>
      <c r="B197" s="24" t="s">
        <v>603</v>
      </c>
      <c r="C197" s="25" t="s">
        <v>604</v>
      </c>
      <c r="D197" s="12" t="s">
        <v>363</v>
      </c>
      <c r="E197" s="12" t="s">
        <v>26</v>
      </c>
      <c r="F197" s="12" t="s">
        <v>605</v>
      </c>
      <c r="G197" s="26" t="n">
        <v>33</v>
      </c>
      <c r="H197" s="21" t="n">
        <v>41061</v>
      </c>
      <c r="I197" s="27" t="n">
        <v>294</v>
      </c>
      <c r="J197" s="19" t="n">
        <f aca="false">G197*I197</f>
        <v>9702</v>
      </c>
      <c r="K197" s="20"/>
    </row>
    <row r="198" customFormat="false" ht="26.25" hidden="false" customHeight="true" outlineLevel="0" collapsed="false">
      <c r="A198" s="10" t="n">
        <v>195</v>
      </c>
      <c r="B198" s="24" t="s">
        <v>606</v>
      </c>
      <c r="C198" s="25" t="s">
        <v>607</v>
      </c>
      <c r="D198" s="12" t="s">
        <v>363</v>
      </c>
      <c r="E198" s="12" t="s">
        <v>33</v>
      </c>
      <c r="F198" s="12" t="s">
        <v>608</v>
      </c>
      <c r="G198" s="26" t="n">
        <v>30</v>
      </c>
      <c r="H198" s="21" t="n">
        <v>41061</v>
      </c>
      <c r="I198" s="27" t="n">
        <v>320</v>
      </c>
      <c r="J198" s="19" t="n">
        <f aca="false">G198*I198</f>
        <v>9600</v>
      </c>
      <c r="K198" s="20"/>
    </row>
    <row r="199" customFormat="false" ht="26.25" hidden="false" customHeight="true" outlineLevel="0" collapsed="false">
      <c r="A199" s="10" t="n">
        <v>196</v>
      </c>
      <c r="B199" s="24" t="s">
        <v>609</v>
      </c>
      <c r="C199" s="25" t="s">
        <v>610</v>
      </c>
      <c r="D199" s="12" t="s">
        <v>363</v>
      </c>
      <c r="E199" s="12" t="s">
        <v>46</v>
      </c>
      <c r="F199" s="12" t="s">
        <v>611</v>
      </c>
      <c r="G199" s="26" t="n">
        <v>55</v>
      </c>
      <c r="H199" s="21" t="n">
        <v>41365</v>
      </c>
      <c r="I199" s="27" t="n">
        <v>331</v>
      </c>
      <c r="J199" s="19" t="n">
        <f aca="false">G199*I199</f>
        <v>18205</v>
      </c>
      <c r="K199" s="20"/>
    </row>
    <row r="200" customFormat="false" ht="26.25" hidden="false" customHeight="true" outlineLevel="0" collapsed="false">
      <c r="A200" s="10" t="n">
        <v>197</v>
      </c>
      <c r="B200" s="24" t="s">
        <v>612</v>
      </c>
      <c r="C200" s="25" t="s">
        <v>613</v>
      </c>
      <c r="D200" s="12" t="s">
        <v>363</v>
      </c>
      <c r="E200" s="12" t="s">
        <v>46</v>
      </c>
      <c r="F200" s="12" t="s">
        <v>614</v>
      </c>
      <c r="G200" s="26" t="n">
        <v>52</v>
      </c>
      <c r="H200" s="21" t="n">
        <v>41061</v>
      </c>
      <c r="I200" s="27" t="n">
        <v>391</v>
      </c>
      <c r="J200" s="19" t="n">
        <f aca="false">G200*I200</f>
        <v>20332</v>
      </c>
      <c r="K200" s="20"/>
    </row>
    <row r="201" customFormat="false" ht="26.25" hidden="false" customHeight="true" outlineLevel="0" collapsed="false">
      <c r="A201" s="10" t="n">
        <v>198</v>
      </c>
      <c r="B201" s="24" t="s">
        <v>615</v>
      </c>
      <c r="C201" s="25" t="s">
        <v>616</v>
      </c>
      <c r="D201" s="12" t="s">
        <v>363</v>
      </c>
      <c r="E201" s="12" t="s">
        <v>46</v>
      </c>
      <c r="F201" s="12" t="s">
        <v>617</v>
      </c>
      <c r="G201" s="26" t="n">
        <v>49</v>
      </c>
      <c r="H201" s="21" t="n">
        <v>41091</v>
      </c>
      <c r="I201" s="27" t="n">
        <v>396</v>
      </c>
      <c r="J201" s="19" t="n">
        <f aca="false">G201*I201</f>
        <v>19404</v>
      </c>
      <c r="K201" s="20"/>
    </row>
    <row r="202" customFormat="false" ht="26.25" hidden="false" customHeight="true" outlineLevel="0" collapsed="false">
      <c r="A202" s="10" t="n">
        <v>199</v>
      </c>
      <c r="B202" s="24" t="s">
        <v>618</v>
      </c>
      <c r="C202" s="25" t="s">
        <v>619</v>
      </c>
      <c r="D202" s="12" t="s">
        <v>363</v>
      </c>
      <c r="E202" s="12" t="s">
        <v>15</v>
      </c>
      <c r="F202" s="12" t="s">
        <v>620</v>
      </c>
      <c r="G202" s="26" t="n">
        <v>23</v>
      </c>
      <c r="H202" s="21" t="n">
        <v>41061</v>
      </c>
      <c r="I202" s="27" t="n">
        <v>396</v>
      </c>
      <c r="J202" s="19" t="n">
        <f aca="false">G202*I202</f>
        <v>9108</v>
      </c>
      <c r="K202" s="20"/>
    </row>
    <row r="203" customFormat="false" ht="26.25" hidden="false" customHeight="true" outlineLevel="0" collapsed="false">
      <c r="A203" s="10" t="n">
        <v>200</v>
      </c>
      <c r="B203" s="24" t="s">
        <v>621</v>
      </c>
      <c r="C203" s="25" t="s">
        <v>622</v>
      </c>
      <c r="D203" s="12" t="s">
        <v>363</v>
      </c>
      <c r="E203" s="12" t="s">
        <v>26</v>
      </c>
      <c r="F203" s="12" t="s">
        <v>623</v>
      </c>
      <c r="G203" s="26" t="n">
        <v>49</v>
      </c>
      <c r="H203" s="21" t="n">
        <v>41091</v>
      </c>
      <c r="I203" s="27" t="n">
        <v>421</v>
      </c>
      <c r="J203" s="19" t="n">
        <f aca="false">G203*I203</f>
        <v>20629</v>
      </c>
      <c r="K203" s="20"/>
    </row>
    <row r="204" customFormat="false" ht="26.25" hidden="false" customHeight="true" outlineLevel="0" collapsed="false">
      <c r="A204" s="10" t="n">
        <v>201</v>
      </c>
      <c r="B204" s="24" t="s">
        <v>624</v>
      </c>
      <c r="C204" s="25" t="s">
        <v>625</v>
      </c>
      <c r="D204" s="12" t="s">
        <v>363</v>
      </c>
      <c r="E204" s="12" t="s">
        <v>378</v>
      </c>
      <c r="F204" s="12" t="s">
        <v>626</v>
      </c>
      <c r="G204" s="26" t="n">
        <v>59</v>
      </c>
      <c r="H204" s="21" t="n">
        <v>39995</v>
      </c>
      <c r="I204" s="27" t="n">
        <v>429</v>
      </c>
      <c r="J204" s="19" t="n">
        <f aca="false">G204*I204</f>
        <v>25311</v>
      </c>
      <c r="K204" s="20"/>
    </row>
    <row r="205" customFormat="false" ht="26.25" hidden="false" customHeight="true" outlineLevel="0" collapsed="false">
      <c r="A205" s="10" t="n">
        <v>202</v>
      </c>
      <c r="B205" s="24" t="s">
        <v>627</v>
      </c>
      <c r="C205" s="25" t="s">
        <v>628</v>
      </c>
      <c r="D205" s="12" t="s">
        <v>363</v>
      </c>
      <c r="E205" s="12" t="s">
        <v>66</v>
      </c>
      <c r="F205" s="12" t="s">
        <v>629</v>
      </c>
      <c r="G205" s="26" t="n">
        <v>39</v>
      </c>
      <c r="H205" s="21" t="n">
        <v>41244</v>
      </c>
      <c r="I205" s="27" t="n">
        <v>429</v>
      </c>
      <c r="J205" s="19" t="n">
        <f aca="false">G205*I205</f>
        <v>16731</v>
      </c>
      <c r="K205" s="20"/>
    </row>
    <row r="206" customFormat="false" ht="26.25" hidden="false" customHeight="true" outlineLevel="0" collapsed="false">
      <c r="A206" s="10" t="n">
        <v>203</v>
      </c>
      <c r="B206" s="24" t="s">
        <v>630</v>
      </c>
      <c r="C206" s="25" t="s">
        <v>631</v>
      </c>
      <c r="D206" s="12" t="s">
        <v>363</v>
      </c>
      <c r="E206" s="12" t="s">
        <v>33</v>
      </c>
      <c r="F206" s="12" t="s">
        <v>632</v>
      </c>
      <c r="G206" s="26" t="n">
        <v>38</v>
      </c>
      <c r="H206" s="21" t="n">
        <v>41061</v>
      </c>
      <c r="I206" s="27" t="n">
        <v>468</v>
      </c>
      <c r="J206" s="19" t="n">
        <f aca="false">G206*I206</f>
        <v>17784</v>
      </c>
      <c r="K206" s="20"/>
    </row>
    <row r="207" customFormat="false" ht="26.25" hidden="false" customHeight="true" outlineLevel="0" collapsed="false">
      <c r="A207" s="10" t="n">
        <v>204</v>
      </c>
      <c r="B207" s="24" t="s">
        <v>633</v>
      </c>
      <c r="C207" s="25" t="s">
        <v>634</v>
      </c>
      <c r="D207" s="12" t="s">
        <v>363</v>
      </c>
      <c r="E207" s="12" t="s">
        <v>15</v>
      </c>
      <c r="F207" s="12" t="s">
        <v>635</v>
      </c>
      <c r="G207" s="26" t="n">
        <v>35</v>
      </c>
      <c r="H207" s="21" t="n">
        <v>41061</v>
      </c>
      <c r="I207" s="27" t="n">
        <v>472</v>
      </c>
      <c r="J207" s="19" t="n">
        <f aca="false">G207*I207</f>
        <v>16520</v>
      </c>
      <c r="K207" s="20"/>
    </row>
    <row r="208" customFormat="false" ht="26.25" hidden="false" customHeight="true" outlineLevel="0" collapsed="false">
      <c r="A208" s="10" t="n">
        <v>205</v>
      </c>
      <c r="B208" s="24" t="s">
        <v>636</v>
      </c>
      <c r="C208" s="25" t="s">
        <v>637</v>
      </c>
      <c r="D208" s="12" t="s">
        <v>363</v>
      </c>
      <c r="E208" s="12" t="s">
        <v>283</v>
      </c>
      <c r="F208" s="12" t="s">
        <v>638</v>
      </c>
      <c r="G208" s="26" t="n">
        <v>79</v>
      </c>
      <c r="H208" s="21" t="n">
        <v>41275</v>
      </c>
      <c r="I208" s="27" t="n">
        <v>496</v>
      </c>
      <c r="J208" s="19" t="n">
        <f aca="false">G208*I208</f>
        <v>39184</v>
      </c>
      <c r="K208" s="20"/>
    </row>
    <row r="209" customFormat="false" ht="26.25" hidden="false" customHeight="true" outlineLevel="0" collapsed="false">
      <c r="A209" s="10" t="n">
        <v>206</v>
      </c>
      <c r="B209" s="24" t="s">
        <v>639</v>
      </c>
      <c r="C209" s="25" t="s">
        <v>640</v>
      </c>
      <c r="D209" s="12" t="s">
        <v>363</v>
      </c>
      <c r="E209" s="12" t="s">
        <v>15</v>
      </c>
      <c r="F209" s="12" t="s">
        <v>641</v>
      </c>
      <c r="G209" s="26" t="n">
        <v>42</v>
      </c>
      <c r="H209" s="21" t="n">
        <v>40878</v>
      </c>
      <c r="I209" s="27" t="n">
        <v>517</v>
      </c>
      <c r="J209" s="19" t="n">
        <f aca="false">G209*I209</f>
        <v>21714</v>
      </c>
      <c r="K209" s="20"/>
    </row>
    <row r="210" customFormat="false" ht="26.25" hidden="false" customHeight="true" outlineLevel="0" collapsed="false">
      <c r="A210" s="10" t="n">
        <v>207</v>
      </c>
      <c r="B210" s="24" t="s">
        <v>642</v>
      </c>
      <c r="C210" s="25" t="s">
        <v>643</v>
      </c>
      <c r="D210" s="12" t="s">
        <v>363</v>
      </c>
      <c r="E210" s="12" t="s">
        <v>33</v>
      </c>
      <c r="F210" s="12" t="s">
        <v>644</v>
      </c>
      <c r="G210" s="26" t="n">
        <v>53</v>
      </c>
      <c r="H210" s="21" t="n">
        <v>41122</v>
      </c>
      <c r="I210" s="27" t="n">
        <v>530</v>
      </c>
      <c r="J210" s="19" t="n">
        <f aca="false">G210*I210</f>
        <v>28090</v>
      </c>
      <c r="K210" s="20"/>
    </row>
    <row r="211" customFormat="false" ht="26.25" hidden="false" customHeight="true" outlineLevel="0" collapsed="false">
      <c r="A211" s="10" t="n">
        <v>208</v>
      </c>
      <c r="B211" s="24" t="s">
        <v>645</v>
      </c>
      <c r="C211" s="25" t="s">
        <v>646</v>
      </c>
      <c r="D211" s="12" t="s">
        <v>363</v>
      </c>
      <c r="E211" s="12" t="s">
        <v>15</v>
      </c>
      <c r="F211" s="12" t="s">
        <v>647</v>
      </c>
      <c r="G211" s="26" t="n">
        <v>26</v>
      </c>
      <c r="H211" s="21" t="n">
        <v>41061</v>
      </c>
      <c r="I211" s="27" t="n">
        <v>706</v>
      </c>
      <c r="J211" s="19" t="n">
        <f aca="false">G211*I211</f>
        <v>18356</v>
      </c>
      <c r="K211" s="20"/>
    </row>
    <row r="212" customFormat="false" ht="26.25" hidden="false" customHeight="true" outlineLevel="0" collapsed="false">
      <c r="A212" s="10" t="n">
        <v>209</v>
      </c>
      <c r="B212" s="24" t="s">
        <v>648</v>
      </c>
      <c r="C212" s="25" t="s">
        <v>649</v>
      </c>
      <c r="D212" s="12" t="s">
        <v>363</v>
      </c>
      <c r="E212" s="12" t="s">
        <v>33</v>
      </c>
      <c r="F212" s="12" t="s">
        <v>650</v>
      </c>
      <c r="G212" s="26" t="n">
        <v>30</v>
      </c>
      <c r="H212" s="21" t="n">
        <v>41091</v>
      </c>
      <c r="I212" s="27" t="n">
        <v>711</v>
      </c>
      <c r="J212" s="19" t="n">
        <f aca="false">G212*I212</f>
        <v>21330</v>
      </c>
      <c r="K212" s="20"/>
    </row>
    <row r="213" customFormat="false" ht="26.25" hidden="false" customHeight="true" outlineLevel="0" collapsed="false">
      <c r="A213" s="10" t="n">
        <v>210</v>
      </c>
      <c r="B213" s="24" t="s">
        <v>651</v>
      </c>
      <c r="C213" s="25" t="s">
        <v>652</v>
      </c>
      <c r="D213" s="12" t="s">
        <v>363</v>
      </c>
      <c r="E213" s="12" t="s">
        <v>15</v>
      </c>
      <c r="F213" s="12" t="s">
        <v>653</v>
      </c>
      <c r="G213" s="26" t="n">
        <v>30</v>
      </c>
      <c r="H213" s="21" t="n">
        <v>41061</v>
      </c>
      <c r="I213" s="27" t="n">
        <v>716</v>
      </c>
      <c r="J213" s="19" t="n">
        <f aca="false">G213*I213</f>
        <v>21480</v>
      </c>
      <c r="K213" s="20"/>
    </row>
    <row r="214" customFormat="false" ht="26.25" hidden="false" customHeight="true" outlineLevel="0" collapsed="false">
      <c r="A214" s="10" t="n">
        <v>211</v>
      </c>
      <c r="B214" s="24" t="s">
        <v>654</v>
      </c>
      <c r="C214" s="25" t="s">
        <v>655</v>
      </c>
      <c r="D214" s="12" t="s">
        <v>363</v>
      </c>
      <c r="E214" s="12" t="s">
        <v>385</v>
      </c>
      <c r="F214" s="12" t="s">
        <v>656</v>
      </c>
      <c r="G214" s="26" t="n">
        <v>98</v>
      </c>
      <c r="H214" s="21" t="n">
        <v>41275</v>
      </c>
      <c r="I214" s="27" t="n">
        <v>763</v>
      </c>
      <c r="J214" s="19" t="n">
        <f aca="false">G214*I214</f>
        <v>74774</v>
      </c>
      <c r="K214" s="20"/>
    </row>
    <row r="215" customFormat="false" ht="26.25" hidden="false" customHeight="true" outlineLevel="0" collapsed="false">
      <c r="A215" s="10" t="n">
        <v>212</v>
      </c>
      <c r="B215" s="24" t="s">
        <v>657</v>
      </c>
      <c r="C215" s="25" t="s">
        <v>658</v>
      </c>
      <c r="D215" s="12" t="s">
        <v>363</v>
      </c>
      <c r="E215" s="12" t="s">
        <v>385</v>
      </c>
      <c r="F215" s="12" t="s">
        <v>659</v>
      </c>
      <c r="G215" s="26" t="n">
        <v>59</v>
      </c>
      <c r="H215" s="21" t="n">
        <v>41276</v>
      </c>
      <c r="I215" s="27" t="n">
        <v>775</v>
      </c>
      <c r="J215" s="19" t="n">
        <f aca="false">G215*I215</f>
        <v>45725</v>
      </c>
      <c r="K215" s="20"/>
    </row>
    <row r="216" customFormat="false" ht="26.25" hidden="false" customHeight="true" outlineLevel="0" collapsed="false">
      <c r="A216" s="10" t="n">
        <v>213</v>
      </c>
      <c r="B216" s="24" t="s">
        <v>660</v>
      </c>
      <c r="C216" s="25" t="s">
        <v>661</v>
      </c>
      <c r="D216" s="12" t="s">
        <v>363</v>
      </c>
      <c r="E216" s="12" t="s">
        <v>385</v>
      </c>
      <c r="F216" s="12" t="s">
        <v>662</v>
      </c>
      <c r="G216" s="26" t="n">
        <v>62</v>
      </c>
      <c r="H216" s="21" t="n">
        <v>41276</v>
      </c>
      <c r="I216" s="27" t="n">
        <v>817</v>
      </c>
      <c r="J216" s="19" t="n">
        <f aca="false">G216*I216</f>
        <v>50654</v>
      </c>
      <c r="K216" s="20"/>
    </row>
    <row r="217" customFormat="false" ht="26.25" hidden="false" customHeight="true" outlineLevel="0" collapsed="false">
      <c r="A217" s="10" t="n">
        <v>214</v>
      </c>
      <c r="B217" s="24" t="s">
        <v>663</v>
      </c>
      <c r="C217" s="25" t="s">
        <v>664</v>
      </c>
      <c r="D217" s="12" t="s">
        <v>363</v>
      </c>
      <c r="E217" s="12" t="s">
        <v>33</v>
      </c>
      <c r="F217" s="12" t="s">
        <v>665</v>
      </c>
      <c r="G217" s="26" t="n">
        <v>35</v>
      </c>
      <c r="H217" s="21" t="n">
        <v>40360</v>
      </c>
      <c r="I217" s="27" t="n">
        <v>868</v>
      </c>
      <c r="J217" s="19" t="n">
        <f aca="false">G217*I217</f>
        <v>30380</v>
      </c>
      <c r="K217" s="20"/>
    </row>
    <row r="218" customFormat="false" ht="26.25" hidden="false" customHeight="true" outlineLevel="0" collapsed="false">
      <c r="A218" s="10" t="n">
        <v>215</v>
      </c>
      <c r="B218" s="24" t="s">
        <v>666</v>
      </c>
      <c r="C218" s="25" t="s">
        <v>667</v>
      </c>
      <c r="D218" s="12" t="s">
        <v>363</v>
      </c>
      <c r="E218" s="12" t="s">
        <v>378</v>
      </c>
      <c r="F218" s="12" t="s">
        <v>668</v>
      </c>
      <c r="G218" s="26" t="n">
        <v>37</v>
      </c>
      <c r="H218" s="21" t="n">
        <v>38899</v>
      </c>
      <c r="I218" s="27" t="n">
        <v>943</v>
      </c>
      <c r="J218" s="19" t="n">
        <f aca="false">G218*I218</f>
        <v>34891</v>
      </c>
      <c r="K218" s="20"/>
    </row>
    <row r="219" customFormat="false" ht="26.25" hidden="false" customHeight="true" outlineLevel="0" collapsed="false">
      <c r="A219" s="10" t="n">
        <v>216</v>
      </c>
      <c r="B219" s="24" t="s">
        <v>669</v>
      </c>
      <c r="C219" s="25" t="s">
        <v>670</v>
      </c>
      <c r="D219" s="12" t="s">
        <v>363</v>
      </c>
      <c r="E219" s="12" t="s">
        <v>385</v>
      </c>
      <c r="F219" s="12" t="s">
        <v>671</v>
      </c>
      <c r="G219" s="26" t="n">
        <v>66</v>
      </c>
      <c r="H219" s="21" t="n">
        <v>41275</v>
      </c>
      <c r="I219" s="27" t="n">
        <v>990</v>
      </c>
      <c r="J219" s="19" t="n">
        <f aca="false">G219*I219</f>
        <v>65340</v>
      </c>
      <c r="K219" s="20"/>
    </row>
    <row r="220" customFormat="false" ht="26.25" hidden="false" customHeight="true" outlineLevel="0" collapsed="false">
      <c r="A220" s="10" t="n">
        <v>217</v>
      </c>
      <c r="B220" s="24" t="s">
        <v>672</v>
      </c>
      <c r="C220" s="25" t="s">
        <v>673</v>
      </c>
      <c r="D220" s="12" t="s">
        <v>363</v>
      </c>
      <c r="E220" s="12" t="s">
        <v>385</v>
      </c>
      <c r="F220" s="12" t="s">
        <v>674</v>
      </c>
      <c r="G220" s="26" t="n">
        <v>72</v>
      </c>
      <c r="H220" s="21" t="n">
        <v>41275</v>
      </c>
      <c r="I220" s="27" t="n">
        <v>1163</v>
      </c>
      <c r="J220" s="19" t="n">
        <f aca="false">G220*I220</f>
        <v>83736</v>
      </c>
      <c r="K220" s="20"/>
    </row>
    <row r="221" customFormat="false" ht="26.25" hidden="false" customHeight="true" outlineLevel="0" collapsed="false">
      <c r="A221" s="10" t="n">
        <v>218</v>
      </c>
      <c r="B221" s="24" t="s">
        <v>675</v>
      </c>
      <c r="C221" s="25" t="s">
        <v>676</v>
      </c>
      <c r="D221" s="12" t="s">
        <v>363</v>
      </c>
      <c r="E221" s="12" t="s">
        <v>26</v>
      </c>
      <c r="F221" s="12" t="s">
        <v>677</v>
      </c>
      <c r="G221" s="26" t="n">
        <v>28</v>
      </c>
      <c r="H221" s="21" t="n">
        <v>41334</v>
      </c>
      <c r="I221" s="27" t="n">
        <v>1200</v>
      </c>
      <c r="J221" s="19" t="n">
        <f aca="false">G221*I221</f>
        <v>33600</v>
      </c>
      <c r="K221" s="20"/>
    </row>
    <row r="222" customFormat="false" ht="26.25" hidden="false" customHeight="true" outlineLevel="0" collapsed="false">
      <c r="A222" s="10" t="n">
        <v>219</v>
      </c>
      <c r="B222" s="24" t="s">
        <v>678</v>
      </c>
      <c r="C222" s="25" t="s">
        <v>679</v>
      </c>
      <c r="D222" s="12" t="s">
        <v>363</v>
      </c>
      <c r="E222" s="12" t="s">
        <v>385</v>
      </c>
      <c r="F222" s="12" t="s">
        <v>680</v>
      </c>
      <c r="G222" s="26" t="n">
        <v>92</v>
      </c>
      <c r="H222" s="21" t="n">
        <v>41275</v>
      </c>
      <c r="I222" s="27" t="n">
        <v>1246</v>
      </c>
      <c r="J222" s="19" t="n">
        <f aca="false">G222*I222</f>
        <v>114632</v>
      </c>
      <c r="K222" s="20"/>
    </row>
    <row r="223" customFormat="false" ht="26.25" hidden="false" customHeight="true" outlineLevel="0" collapsed="false">
      <c r="A223" s="10" t="n">
        <v>220</v>
      </c>
      <c r="B223" s="24" t="s">
        <v>681</v>
      </c>
      <c r="C223" s="25" t="s">
        <v>682</v>
      </c>
      <c r="D223" s="12" t="s">
        <v>363</v>
      </c>
      <c r="E223" s="12" t="s">
        <v>385</v>
      </c>
      <c r="F223" s="12" t="s">
        <v>683</v>
      </c>
      <c r="G223" s="26" t="n">
        <v>68</v>
      </c>
      <c r="H223" s="21" t="n">
        <v>41275</v>
      </c>
      <c r="I223" s="27" t="n">
        <v>1251</v>
      </c>
      <c r="J223" s="19" t="n">
        <f aca="false">G223*I223</f>
        <v>85068</v>
      </c>
      <c r="K223" s="20"/>
    </row>
    <row r="224" customFormat="false" ht="26.25" hidden="false" customHeight="true" outlineLevel="0" collapsed="false">
      <c r="A224" s="10" t="n">
        <v>221</v>
      </c>
      <c r="B224" s="24" t="s">
        <v>684</v>
      </c>
      <c r="C224" s="25" t="s">
        <v>685</v>
      </c>
      <c r="D224" s="12" t="s">
        <v>363</v>
      </c>
      <c r="E224" s="12" t="s">
        <v>33</v>
      </c>
      <c r="F224" s="12" t="s">
        <v>686</v>
      </c>
      <c r="G224" s="26" t="n">
        <v>33</v>
      </c>
      <c r="H224" s="21" t="n">
        <v>41395</v>
      </c>
      <c r="I224" s="27" t="n">
        <v>1675</v>
      </c>
      <c r="J224" s="19" t="n">
        <f aca="false">G224*I224</f>
        <v>55275</v>
      </c>
      <c r="K224" s="20"/>
    </row>
    <row r="225" customFormat="false" ht="26.25" hidden="false" customHeight="true" outlineLevel="0" collapsed="false">
      <c r="A225" s="10" t="n">
        <v>222</v>
      </c>
      <c r="B225" s="24" t="s">
        <v>687</v>
      </c>
      <c r="C225" s="25" t="s">
        <v>559</v>
      </c>
      <c r="D225" s="12" t="s">
        <v>363</v>
      </c>
      <c r="E225" s="12" t="s">
        <v>378</v>
      </c>
      <c r="F225" s="12" t="s">
        <v>688</v>
      </c>
      <c r="G225" s="26" t="n">
        <v>39</v>
      </c>
      <c r="H225" s="21" t="n">
        <v>41275</v>
      </c>
      <c r="I225" s="27" t="n">
        <v>1679</v>
      </c>
      <c r="J225" s="19" t="n">
        <f aca="false">G225*I225</f>
        <v>65481</v>
      </c>
      <c r="K225" s="20"/>
    </row>
    <row r="226" customFormat="false" ht="26.25" hidden="false" customHeight="true" outlineLevel="0" collapsed="false">
      <c r="A226" s="10" t="n">
        <v>223</v>
      </c>
      <c r="B226" s="24" t="s">
        <v>689</v>
      </c>
      <c r="C226" s="25" t="s">
        <v>690</v>
      </c>
      <c r="D226" s="12" t="s">
        <v>363</v>
      </c>
      <c r="E226" s="12" t="s">
        <v>385</v>
      </c>
      <c r="F226" s="12" t="s">
        <v>691</v>
      </c>
      <c r="G226" s="26" t="n">
        <v>99</v>
      </c>
      <c r="H226" s="21" t="n">
        <v>41275</v>
      </c>
      <c r="I226" s="27" t="n">
        <v>1839</v>
      </c>
      <c r="J226" s="19" t="n">
        <f aca="false">G226*I226</f>
        <v>182061</v>
      </c>
      <c r="K226" s="20"/>
    </row>
    <row r="227" customFormat="false" ht="26.25" hidden="false" customHeight="true" outlineLevel="0" collapsed="false">
      <c r="A227" s="10" t="n">
        <v>224</v>
      </c>
      <c r="B227" s="24" t="n">
        <v>9787117171441</v>
      </c>
      <c r="C227" s="25" t="s">
        <v>692</v>
      </c>
      <c r="D227" s="12" t="s">
        <v>363</v>
      </c>
      <c r="E227" s="12" t="s">
        <v>26</v>
      </c>
      <c r="F227" s="12" t="s">
        <v>693</v>
      </c>
      <c r="G227" s="26" t="n">
        <v>40</v>
      </c>
      <c r="H227" s="21" t="n">
        <v>41334</v>
      </c>
      <c r="I227" s="27" t="n">
        <v>1924</v>
      </c>
      <c r="J227" s="19" t="n">
        <f aca="false">G227*I227</f>
        <v>76960</v>
      </c>
      <c r="K227" s="20"/>
    </row>
    <row r="228" customFormat="false" ht="26.25" hidden="false" customHeight="true" outlineLevel="0" collapsed="false">
      <c r="A228" s="10" t="n">
        <v>225</v>
      </c>
      <c r="B228" s="24" t="s">
        <v>694</v>
      </c>
      <c r="C228" s="25" t="s">
        <v>695</v>
      </c>
      <c r="D228" s="12" t="s">
        <v>363</v>
      </c>
      <c r="E228" s="12" t="s">
        <v>385</v>
      </c>
      <c r="F228" s="12" t="s">
        <v>696</v>
      </c>
      <c r="G228" s="26" t="n">
        <v>69</v>
      </c>
      <c r="H228" s="21" t="n">
        <v>41275</v>
      </c>
      <c r="I228" s="27" t="n">
        <v>2093</v>
      </c>
      <c r="J228" s="19" t="n">
        <f aca="false">G228*I228</f>
        <v>144417</v>
      </c>
      <c r="K228" s="20"/>
    </row>
    <row r="229" customFormat="false" ht="26.25" hidden="false" customHeight="true" outlineLevel="0" collapsed="false">
      <c r="A229" s="10" t="n">
        <v>226</v>
      </c>
      <c r="B229" s="24" t="s">
        <v>697</v>
      </c>
      <c r="C229" s="25" t="s">
        <v>698</v>
      </c>
      <c r="D229" s="12" t="s">
        <v>363</v>
      </c>
      <c r="E229" s="12" t="s">
        <v>385</v>
      </c>
      <c r="F229" s="12" t="s">
        <v>699</v>
      </c>
      <c r="G229" s="26" t="n">
        <v>66</v>
      </c>
      <c r="H229" s="21" t="n">
        <v>41334</v>
      </c>
      <c r="I229" s="27" t="n">
        <v>2206</v>
      </c>
      <c r="J229" s="19" t="n">
        <f aca="false">G229*I229</f>
        <v>145596</v>
      </c>
      <c r="K229" s="20"/>
    </row>
    <row r="230" customFormat="false" ht="26.25" hidden="false" customHeight="true" outlineLevel="0" collapsed="false">
      <c r="A230" s="10" t="n">
        <v>227</v>
      </c>
      <c r="B230" s="24" t="s">
        <v>700</v>
      </c>
      <c r="C230" s="25" t="s">
        <v>271</v>
      </c>
      <c r="D230" s="12" t="s">
        <v>363</v>
      </c>
      <c r="E230" s="12" t="s">
        <v>385</v>
      </c>
      <c r="F230" s="12" t="s">
        <v>701</v>
      </c>
      <c r="G230" s="26" t="n">
        <v>49</v>
      </c>
      <c r="H230" s="21" t="n">
        <v>41275</v>
      </c>
      <c r="I230" s="27" t="n">
        <v>2329</v>
      </c>
      <c r="J230" s="19" t="n">
        <f aca="false">G230*I230</f>
        <v>114121</v>
      </c>
      <c r="K230" s="20"/>
    </row>
    <row r="231" customFormat="false" ht="26.25" hidden="false" customHeight="true" outlineLevel="0" collapsed="false">
      <c r="A231" s="10" t="n">
        <v>228</v>
      </c>
      <c r="B231" s="24" t="s">
        <v>702</v>
      </c>
      <c r="C231" s="25" t="s">
        <v>703</v>
      </c>
      <c r="D231" s="12" t="s">
        <v>363</v>
      </c>
      <c r="E231" s="12" t="s">
        <v>66</v>
      </c>
      <c r="F231" s="12" t="s">
        <v>704</v>
      </c>
      <c r="G231" s="26" t="n">
        <v>35</v>
      </c>
      <c r="H231" s="21" t="n">
        <v>41365</v>
      </c>
      <c r="I231" s="27" t="n">
        <v>2947</v>
      </c>
      <c r="J231" s="19" t="n">
        <f aca="false">G231*I231</f>
        <v>103145</v>
      </c>
      <c r="K231" s="20"/>
    </row>
    <row r="232" customFormat="false" ht="26.25" hidden="false" customHeight="true" outlineLevel="0" collapsed="false">
      <c r="A232" s="10" t="n">
        <v>229</v>
      </c>
      <c r="B232" s="24" t="s">
        <v>705</v>
      </c>
      <c r="C232" s="25" t="s">
        <v>706</v>
      </c>
      <c r="D232" s="12" t="s">
        <v>363</v>
      </c>
      <c r="E232" s="12" t="s">
        <v>385</v>
      </c>
      <c r="F232" s="12" t="s">
        <v>707</v>
      </c>
      <c r="G232" s="26" t="n">
        <v>52</v>
      </c>
      <c r="H232" s="21" t="n">
        <v>41275</v>
      </c>
      <c r="I232" s="27" t="n">
        <v>2988</v>
      </c>
      <c r="J232" s="19" t="n">
        <f aca="false">G232*I232</f>
        <v>155376</v>
      </c>
      <c r="K232" s="20"/>
    </row>
    <row r="233" customFormat="false" ht="26.25" hidden="false" customHeight="true" outlineLevel="0" collapsed="false">
      <c r="A233" s="10" t="n">
        <v>230</v>
      </c>
      <c r="B233" s="24" t="s">
        <v>708</v>
      </c>
      <c r="C233" s="25" t="s">
        <v>709</v>
      </c>
      <c r="D233" s="12" t="s">
        <v>363</v>
      </c>
      <c r="E233" s="12" t="s">
        <v>385</v>
      </c>
      <c r="F233" s="12" t="s">
        <v>710</v>
      </c>
      <c r="G233" s="26" t="n">
        <v>79</v>
      </c>
      <c r="H233" s="21" t="n">
        <v>41456</v>
      </c>
      <c r="I233" s="27" t="n">
        <v>3842</v>
      </c>
      <c r="J233" s="19" t="n">
        <f aca="false">G233*I233</f>
        <v>303518</v>
      </c>
      <c r="K233" s="20"/>
    </row>
    <row r="234" customFormat="false" ht="26.25" hidden="false" customHeight="true" outlineLevel="0" collapsed="false">
      <c r="A234" s="10" t="n">
        <v>231</v>
      </c>
      <c r="B234" s="24" t="s">
        <v>711</v>
      </c>
      <c r="C234" s="25" t="s">
        <v>712</v>
      </c>
      <c r="D234" s="12" t="s">
        <v>713</v>
      </c>
      <c r="E234" s="12" t="s">
        <v>225</v>
      </c>
      <c r="F234" s="12" t="s">
        <v>714</v>
      </c>
      <c r="G234" s="26" t="n">
        <v>45</v>
      </c>
      <c r="H234" s="21" t="n">
        <v>38718</v>
      </c>
      <c r="I234" s="27" t="n">
        <v>21</v>
      </c>
      <c r="J234" s="19" t="n">
        <f aca="false">G234*I234</f>
        <v>945</v>
      </c>
      <c r="K234" s="20"/>
    </row>
    <row r="235" customFormat="false" ht="26.25" hidden="false" customHeight="true" outlineLevel="0" collapsed="false">
      <c r="A235" s="10" t="n">
        <v>232</v>
      </c>
      <c r="B235" s="24" t="s">
        <v>715</v>
      </c>
      <c r="C235" s="25" t="s">
        <v>716</v>
      </c>
      <c r="D235" s="12" t="s">
        <v>717</v>
      </c>
      <c r="E235" s="12" t="s">
        <v>225</v>
      </c>
      <c r="F235" s="12" t="s">
        <v>714</v>
      </c>
      <c r="G235" s="26" t="n">
        <v>42</v>
      </c>
      <c r="H235" s="21" t="n">
        <v>38718</v>
      </c>
      <c r="I235" s="27" t="n">
        <v>21</v>
      </c>
      <c r="J235" s="19" t="n">
        <f aca="false">G235*I235</f>
        <v>882</v>
      </c>
      <c r="K235" s="20"/>
    </row>
    <row r="236" customFormat="false" ht="26.25" hidden="false" customHeight="true" outlineLevel="0" collapsed="false">
      <c r="A236" s="10" t="n">
        <v>233</v>
      </c>
      <c r="B236" s="24" t="s">
        <v>718</v>
      </c>
      <c r="C236" s="25" t="s">
        <v>719</v>
      </c>
      <c r="D236" s="12" t="s">
        <v>720</v>
      </c>
      <c r="E236" s="12" t="s">
        <v>26</v>
      </c>
      <c r="F236" s="12" t="s">
        <v>721</v>
      </c>
      <c r="G236" s="26" t="n">
        <v>28</v>
      </c>
      <c r="H236" s="21" t="n">
        <v>41091</v>
      </c>
      <c r="I236" s="27" t="n">
        <v>35</v>
      </c>
      <c r="J236" s="19" t="n">
        <f aca="false">G236*I236</f>
        <v>980</v>
      </c>
      <c r="K236" s="20"/>
    </row>
    <row r="237" customFormat="false" ht="26.25" hidden="false" customHeight="true" outlineLevel="0" collapsed="false">
      <c r="A237" s="10" t="n">
        <v>234</v>
      </c>
      <c r="B237" s="24" t="s">
        <v>722</v>
      </c>
      <c r="C237" s="25" t="s">
        <v>723</v>
      </c>
      <c r="D237" s="12" t="s">
        <v>720</v>
      </c>
      <c r="E237" s="12" t="s">
        <v>15</v>
      </c>
      <c r="F237" s="12" t="s">
        <v>724</v>
      </c>
      <c r="G237" s="26" t="n">
        <v>20</v>
      </c>
      <c r="H237" s="21" t="n">
        <v>39479</v>
      </c>
      <c r="I237" s="27" t="n">
        <v>248</v>
      </c>
      <c r="J237" s="19" t="n">
        <f aca="false">G237*I237</f>
        <v>4960</v>
      </c>
      <c r="K237" s="20"/>
    </row>
    <row r="238" customFormat="false" ht="26.25" hidden="false" customHeight="true" outlineLevel="0" collapsed="false">
      <c r="A238" s="10" t="n">
        <v>235</v>
      </c>
      <c r="B238" s="24" t="s">
        <v>725</v>
      </c>
      <c r="C238" s="25" t="s">
        <v>726</v>
      </c>
      <c r="D238" s="12" t="s">
        <v>727</v>
      </c>
      <c r="E238" s="12" t="s">
        <v>66</v>
      </c>
      <c r="F238" s="12" t="s">
        <v>728</v>
      </c>
      <c r="G238" s="26" t="n">
        <v>42</v>
      </c>
      <c r="H238" s="21" t="n">
        <v>40544</v>
      </c>
      <c r="I238" s="27" t="n">
        <v>21</v>
      </c>
      <c r="J238" s="19" t="n">
        <f aca="false">G238*I238</f>
        <v>882</v>
      </c>
      <c r="K238" s="20" t="s">
        <v>17</v>
      </c>
    </row>
    <row r="239" customFormat="false" ht="26.25" hidden="false" customHeight="true" outlineLevel="0" collapsed="false">
      <c r="A239" s="10" t="n">
        <v>236</v>
      </c>
      <c r="B239" s="24" t="s">
        <v>729</v>
      </c>
      <c r="C239" s="25" t="s">
        <v>730</v>
      </c>
      <c r="D239" s="12" t="s">
        <v>727</v>
      </c>
      <c r="E239" s="12" t="s">
        <v>26</v>
      </c>
      <c r="F239" s="12" t="s">
        <v>731</v>
      </c>
      <c r="G239" s="26" t="n">
        <v>24</v>
      </c>
      <c r="H239" s="21" t="n">
        <v>41275</v>
      </c>
      <c r="I239" s="27" t="n">
        <v>22</v>
      </c>
      <c r="J239" s="19" t="n">
        <f aca="false">G239*I239</f>
        <v>528</v>
      </c>
      <c r="K239" s="20"/>
    </row>
    <row r="240" customFormat="false" ht="26.25" hidden="false" customHeight="true" outlineLevel="0" collapsed="false">
      <c r="A240" s="10" t="n">
        <v>237</v>
      </c>
      <c r="B240" s="24" t="s">
        <v>732</v>
      </c>
      <c r="C240" s="25" t="s">
        <v>733</v>
      </c>
      <c r="D240" s="12" t="s">
        <v>727</v>
      </c>
      <c r="E240" s="12" t="s">
        <v>225</v>
      </c>
      <c r="F240" s="12" t="s">
        <v>734</v>
      </c>
      <c r="G240" s="26" t="n">
        <v>38</v>
      </c>
      <c r="H240" s="21" t="n">
        <v>39448</v>
      </c>
      <c r="I240" s="27" t="n">
        <v>22</v>
      </c>
      <c r="J240" s="19" t="n">
        <f aca="false">G240*I240</f>
        <v>836</v>
      </c>
      <c r="K240" s="20"/>
    </row>
    <row r="241" customFormat="false" ht="26.25" hidden="false" customHeight="true" outlineLevel="0" collapsed="false">
      <c r="A241" s="10" t="n">
        <v>238</v>
      </c>
      <c r="B241" s="24" t="s">
        <v>735</v>
      </c>
      <c r="C241" s="25" t="s">
        <v>736</v>
      </c>
      <c r="D241" s="12" t="s">
        <v>727</v>
      </c>
      <c r="E241" s="12" t="s">
        <v>15</v>
      </c>
      <c r="F241" s="12" t="s">
        <v>737</v>
      </c>
      <c r="G241" s="26" t="n">
        <v>29</v>
      </c>
      <c r="H241" s="21" t="n">
        <v>36526</v>
      </c>
      <c r="I241" s="27" t="n">
        <v>28</v>
      </c>
      <c r="J241" s="19" t="n">
        <f aca="false">G241*I241</f>
        <v>812</v>
      </c>
      <c r="K241" s="20"/>
    </row>
    <row r="242" customFormat="false" ht="26.25" hidden="false" customHeight="true" outlineLevel="0" collapsed="false">
      <c r="A242" s="10" t="n">
        <v>239</v>
      </c>
      <c r="B242" s="24" t="s">
        <v>738</v>
      </c>
      <c r="C242" s="25" t="s">
        <v>739</v>
      </c>
      <c r="D242" s="12" t="s">
        <v>740</v>
      </c>
      <c r="E242" s="12" t="s">
        <v>15</v>
      </c>
      <c r="F242" s="12" t="s">
        <v>741</v>
      </c>
      <c r="G242" s="26" t="n">
        <v>86</v>
      </c>
      <c r="H242" s="21" t="n">
        <v>40179</v>
      </c>
      <c r="I242" s="27" t="n">
        <v>48</v>
      </c>
      <c r="J242" s="19" t="n">
        <f aca="false">G242*I242</f>
        <v>4128</v>
      </c>
      <c r="K242" s="20"/>
    </row>
    <row r="243" customFormat="false" ht="26.25" hidden="false" customHeight="true" outlineLevel="0" collapsed="false">
      <c r="A243" s="10" t="n">
        <v>240</v>
      </c>
      <c r="B243" s="24" t="s">
        <v>742</v>
      </c>
      <c r="C243" s="25" t="s">
        <v>417</v>
      </c>
      <c r="D243" s="12" t="s">
        <v>740</v>
      </c>
      <c r="E243" s="12" t="s">
        <v>26</v>
      </c>
      <c r="F243" s="12" t="s">
        <v>743</v>
      </c>
      <c r="G243" s="26" t="n">
        <v>26.8</v>
      </c>
      <c r="H243" s="21" t="n">
        <v>40179</v>
      </c>
      <c r="I243" s="27" t="n">
        <v>1355</v>
      </c>
      <c r="J243" s="19" t="n">
        <f aca="false">G243*I243</f>
        <v>36314</v>
      </c>
      <c r="K243" s="20"/>
    </row>
    <row r="244" customFormat="false" ht="26.25" hidden="false" customHeight="true" outlineLevel="0" collapsed="false">
      <c r="A244" s="10" t="n">
        <v>241</v>
      </c>
      <c r="B244" s="24" t="s">
        <v>744</v>
      </c>
      <c r="C244" s="25" t="s">
        <v>745</v>
      </c>
      <c r="D244" s="12" t="s">
        <v>746</v>
      </c>
      <c r="E244" s="12" t="s">
        <v>33</v>
      </c>
      <c r="F244" s="12" t="s">
        <v>747</v>
      </c>
      <c r="G244" s="26" t="n">
        <v>50</v>
      </c>
      <c r="H244" s="21" t="n">
        <v>39479</v>
      </c>
      <c r="I244" s="27" t="n">
        <v>2</v>
      </c>
      <c r="J244" s="19" t="n">
        <f aca="false">G244*I244</f>
        <v>100</v>
      </c>
      <c r="K244" s="20" t="s">
        <v>17</v>
      </c>
    </row>
    <row r="245" customFormat="false" ht="26.25" hidden="false" customHeight="true" outlineLevel="0" collapsed="false">
      <c r="A245" s="10" t="n">
        <v>242</v>
      </c>
      <c r="B245" s="24" t="s">
        <v>748</v>
      </c>
      <c r="C245" s="25" t="s">
        <v>749</v>
      </c>
      <c r="D245" s="12" t="s">
        <v>746</v>
      </c>
      <c r="E245" s="12" t="s">
        <v>26</v>
      </c>
      <c r="F245" s="12" t="s">
        <v>750</v>
      </c>
      <c r="G245" s="26" t="n">
        <v>38</v>
      </c>
      <c r="H245" s="21" t="n">
        <v>39630</v>
      </c>
      <c r="I245" s="27" t="n">
        <v>29</v>
      </c>
      <c r="J245" s="19" t="n">
        <f aca="false">G245*I245</f>
        <v>1102</v>
      </c>
      <c r="K245" s="20"/>
    </row>
    <row r="246" customFormat="false" ht="26.25" hidden="false" customHeight="true" outlineLevel="0" collapsed="false">
      <c r="A246" s="10" t="n">
        <v>243</v>
      </c>
      <c r="B246" s="24" t="s">
        <v>751</v>
      </c>
      <c r="C246" s="25" t="s">
        <v>752</v>
      </c>
      <c r="D246" s="12" t="s">
        <v>746</v>
      </c>
      <c r="E246" s="12" t="s">
        <v>15</v>
      </c>
      <c r="F246" s="12" t="s">
        <v>753</v>
      </c>
      <c r="G246" s="26" t="n">
        <v>44</v>
      </c>
      <c r="H246" s="21" t="n">
        <v>40603</v>
      </c>
      <c r="I246" s="27" t="n">
        <v>70</v>
      </c>
      <c r="J246" s="19" t="n">
        <f aca="false">G246*I246</f>
        <v>3080</v>
      </c>
      <c r="K246" s="20"/>
    </row>
    <row r="247" customFormat="false" ht="26.25" hidden="false" customHeight="true" outlineLevel="0" collapsed="false">
      <c r="A247" s="10" t="n">
        <v>244</v>
      </c>
      <c r="B247" s="24" t="s">
        <v>754</v>
      </c>
      <c r="C247" s="25" t="s">
        <v>755</v>
      </c>
      <c r="D247" s="12" t="s">
        <v>746</v>
      </c>
      <c r="E247" s="12" t="s">
        <v>15</v>
      </c>
      <c r="F247" s="12" t="s">
        <v>756</v>
      </c>
      <c r="G247" s="26" t="n">
        <v>16</v>
      </c>
      <c r="H247" s="21" t="n">
        <v>38565</v>
      </c>
      <c r="I247" s="27" t="n">
        <v>352</v>
      </c>
      <c r="J247" s="19" t="n">
        <f aca="false">G247*I247</f>
        <v>5632</v>
      </c>
      <c r="K247" s="20"/>
    </row>
    <row r="248" customFormat="false" ht="26.25" hidden="false" customHeight="true" outlineLevel="0" collapsed="false">
      <c r="A248" s="10" t="n">
        <v>245</v>
      </c>
      <c r="B248" s="24" t="s">
        <v>757</v>
      </c>
      <c r="C248" s="25" t="s">
        <v>758</v>
      </c>
      <c r="D248" s="12" t="s">
        <v>746</v>
      </c>
      <c r="E248" s="12" t="s">
        <v>15</v>
      </c>
      <c r="F248" s="12" t="s">
        <v>759</v>
      </c>
      <c r="G248" s="26" t="n">
        <v>30</v>
      </c>
      <c r="H248" s="21" t="n">
        <v>40940</v>
      </c>
      <c r="I248" s="27" t="n">
        <v>1360</v>
      </c>
      <c r="J248" s="19" t="n">
        <f aca="false">G248*I248</f>
        <v>40800</v>
      </c>
      <c r="K248" s="20"/>
    </row>
    <row r="249" customFormat="false" ht="26.25" hidden="false" customHeight="true" outlineLevel="0" collapsed="false">
      <c r="A249" s="10" t="n">
        <v>246</v>
      </c>
      <c r="B249" s="24" t="s">
        <v>760</v>
      </c>
      <c r="C249" s="25" t="s">
        <v>761</v>
      </c>
      <c r="D249" s="12" t="s">
        <v>746</v>
      </c>
      <c r="E249" s="12" t="s">
        <v>15</v>
      </c>
      <c r="F249" s="12" t="s">
        <v>762</v>
      </c>
      <c r="G249" s="26" t="n">
        <v>15</v>
      </c>
      <c r="H249" s="21" t="n">
        <v>37622</v>
      </c>
      <c r="I249" s="27" t="n">
        <v>1580</v>
      </c>
      <c r="J249" s="19" t="n">
        <f aca="false">G249*I249</f>
        <v>23700</v>
      </c>
      <c r="K249" s="20"/>
    </row>
    <row r="250" customFormat="false" ht="26.25" hidden="false" customHeight="true" outlineLevel="0" collapsed="false">
      <c r="A250" s="10" t="n">
        <v>247</v>
      </c>
      <c r="B250" s="24" t="s">
        <v>763</v>
      </c>
      <c r="C250" s="25" t="s">
        <v>764</v>
      </c>
      <c r="D250" s="12" t="s">
        <v>746</v>
      </c>
      <c r="E250" s="12" t="s">
        <v>26</v>
      </c>
      <c r="F250" s="12" t="s">
        <v>756</v>
      </c>
      <c r="G250" s="26" t="n">
        <v>19</v>
      </c>
      <c r="H250" s="21" t="n">
        <v>40026</v>
      </c>
      <c r="I250" s="27" t="n">
        <v>1602</v>
      </c>
      <c r="J250" s="19" t="n">
        <f aca="false">G250*I250</f>
        <v>30438</v>
      </c>
      <c r="K250" s="20"/>
    </row>
    <row r="251" customFormat="false" ht="26.25" hidden="false" customHeight="true" outlineLevel="0" collapsed="false">
      <c r="A251" s="10" t="n">
        <v>248</v>
      </c>
      <c r="B251" s="24" t="s">
        <v>765</v>
      </c>
      <c r="C251" s="25" t="s">
        <v>766</v>
      </c>
      <c r="D251" s="12" t="s">
        <v>767</v>
      </c>
      <c r="E251" s="12" t="s">
        <v>66</v>
      </c>
      <c r="F251" s="12" t="s">
        <v>768</v>
      </c>
      <c r="G251" s="26" t="n">
        <v>35</v>
      </c>
      <c r="H251" s="21" t="n">
        <v>41275</v>
      </c>
      <c r="I251" s="27" t="n">
        <v>67</v>
      </c>
      <c r="J251" s="19" t="n">
        <f aca="false">G251*I251</f>
        <v>2345</v>
      </c>
      <c r="K251" s="20"/>
    </row>
    <row r="252" customFormat="false" ht="26.25" hidden="false" customHeight="true" outlineLevel="0" collapsed="false">
      <c r="A252" s="10" t="n">
        <v>249</v>
      </c>
      <c r="B252" s="24" t="s">
        <v>769</v>
      </c>
      <c r="C252" s="25" t="s">
        <v>770</v>
      </c>
      <c r="D252" s="12" t="s">
        <v>767</v>
      </c>
      <c r="E252" s="12" t="s">
        <v>66</v>
      </c>
      <c r="F252" s="12" t="s">
        <v>768</v>
      </c>
      <c r="G252" s="26" t="n">
        <v>38</v>
      </c>
      <c r="H252" s="21" t="n">
        <v>41306</v>
      </c>
      <c r="I252" s="27" t="n">
        <v>67</v>
      </c>
      <c r="J252" s="19" t="n">
        <f aca="false">G252*I252</f>
        <v>2546</v>
      </c>
      <c r="K252" s="20"/>
    </row>
    <row r="253" customFormat="false" ht="26.25" hidden="false" customHeight="true" outlineLevel="0" collapsed="false">
      <c r="A253" s="10" t="n">
        <v>250</v>
      </c>
      <c r="B253" s="24" t="s">
        <v>771</v>
      </c>
      <c r="C253" s="25" t="s">
        <v>772</v>
      </c>
      <c r="D253" s="12" t="s">
        <v>773</v>
      </c>
      <c r="E253" s="12" t="s">
        <v>15</v>
      </c>
      <c r="F253" s="12" t="s">
        <v>774</v>
      </c>
      <c r="G253" s="26" t="n">
        <v>25</v>
      </c>
      <c r="H253" s="21" t="n">
        <v>39692</v>
      </c>
      <c r="I253" s="27" t="n">
        <v>634</v>
      </c>
      <c r="J253" s="19" t="n">
        <f aca="false">G253*I253</f>
        <v>15850</v>
      </c>
      <c r="K253" s="20"/>
    </row>
    <row r="254" customFormat="false" ht="26.25" hidden="false" customHeight="true" outlineLevel="0" collapsed="false">
      <c r="A254" s="10" t="n">
        <v>251</v>
      </c>
      <c r="B254" s="24" t="s">
        <v>775</v>
      </c>
      <c r="C254" s="25" t="s">
        <v>776</v>
      </c>
      <c r="D254" s="12" t="s">
        <v>777</v>
      </c>
      <c r="E254" s="12" t="s">
        <v>26</v>
      </c>
      <c r="F254" s="12" t="s">
        <v>778</v>
      </c>
      <c r="G254" s="26" t="n">
        <v>39</v>
      </c>
      <c r="H254" s="21" t="n">
        <v>40969</v>
      </c>
      <c r="I254" s="27" t="n">
        <v>73</v>
      </c>
      <c r="J254" s="19" t="n">
        <f aca="false">G254*I254</f>
        <v>2847</v>
      </c>
      <c r="K254" s="20"/>
    </row>
    <row r="255" customFormat="false" ht="26.25" hidden="false" customHeight="true" outlineLevel="0" collapsed="false">
      <c r="A255" s="10" t="n">
        <v>252</v>
      </c>
      <c r="B255" s="24" t="s">
        <v>779</v>
      </c>
      <c r="C255" s="25" t="s">
        <v>780</v>
      </c>
      <c r="D255" s="12" t="s">
        <v>781</v>
      </c>
      <c r="E255" s="12" t="s">
        <v>33</v>
      </c>
      <c r="F255" s="12" t="s">
        <v>782</v>
      </c>
      <c r="G255" s="26" t="n">
        <v>32</v>
      </c>
      <c r="H255" s="21" t="n">
        <v>39508</v>
      </c>
      <c r="I255" s="27" t="n">
        <v>25</v>
      </c>
      <c r="J255" s="19" t="n">
        <f aca="false">G255*I255</f>
        <v>800</v>
      </c>
      <c r="K255" s="20"/>
    </row>
    <row r="256" customFormat="false" ht="26.25" hidden="false" customHeight="true" outlineLevel="0" collapsed="false">
      <c r="A256" s="10" t="n">
        <v>253</v>
      </c>
      <c r="B256" s="24" t="s">
        <v>783</v>
      </c>
      <c r="C256" s="25" t="s">
        <v>784</v>
      </c>
      <c r="D256" s="12" t="s">
        <v>785</v>
      </c>
      <c r="E256" s="12" t="s">
        <v>15</v>
      </c>
      <c r="F256" s="12" t="s">
        <v>786</v>
      </c>
      <c r="G256" s="26" t="n">
        <v>35.6</v>
      </c>
      <c r="H256" s="21" t="n">
        <v>40269</v>
      </c>
      <c r="I256" s="27" t="n">
        <v>20</v>
      </c>
      <c r="J256" s="19" t="n">
        <f aca="false">G256*I256</f>
        <v>712</v>
      </c>
      <c r="K256" s="20"/>
    </row>
    <row r="257" customFormat="false" ht="26.25" hidden="false" customHeight="true" outlineLevel="0" collapsed="false">
      <c r="A257" s="10" t="n">
        <v>254</v>
      </c>
      <c r="B257" s="24" t="s">
        <v>787</v>
      </c>
      <c r="C257" s="25" t="s">
        <v>788</v>
      </c>
      <c r="D257" s="12" t="s">
        <v>789</v>
      </c>
      <c r="E257" s="12" t="s">
        <v>26</v>
      </c>
      <c r="F257" s="12" t="s">
        <v>790</v>
      </c>
      <c r="G257" s="26" t="n">
        <v>22</v>
      </c>
      <c r="H257" s="21" t="n">
        <v>39630</v>
      </c>
      <c r="I257" s="27" t="n">
        <v>3106</v>
      </c>
      <c r="J257" s="19" t="n">
        <f aca="false">G257*I257</f>
        <v>68332</v>
      </c>
      <c r="K257" s="20"/>
    </row>
    <row r="258" customFormat="false" ht="26.25" hidden="false" customHeight="true" outlineLevel="0" collapsed="false">
      <c r="A258" s="10" t="n">
        <v>255</v>
      </c>
      <c r="B258" s="24" t="s">
        <v>791</v>
      </c>
      <c r="C258" s="25" t="s">
        <v>792</v>
      </c>
      <c r="D258" s="12" t="s">
        <v>789</v>
      </c>
      <c r="E258" s="12" t="s">
        <v>26</v>
      </c>
      <c r="F258" s="12" t="s">
        <v>793</v>
      </c>
      <c r="G258" s="26" t="n">
        <v>33</v>
      </c>
      <c r="H258" s="21" t="n">
        <v>39630</v>
      </c>
      <c r="I258" s="27" t="n">
        <v>3110</v>
      </c>
      <c r="J258" s="19" t="n">
        <f aca="false">G258*I258</f>
        <v>102630</v>
      </c>
      <c r="K258" s="20"/>
    </row>
    <row r="259" customFormat="false" ht="26.25" hidden="false" customHeight="true" outlineLevel="0" collapsed="false">
      <c r="A259" s="10" t="n">
        <v>256</v>
      </c>
      <c r="B259" s="24" t="s">
        <v>794</v>
      </c>
      <c r="C259" s="25" t="s">
        <v>795</v>
      </c>
      <c r="D259" s="12" t="s">
        <v>796</v>
      </c>
      <c r="E259" s="12" t="s">
        <v>26</v>
      </c>
      <c r="F259" s="12" t="s">
        <v>797</v>
      </c>
      <c r="G259" s="26" t="n">
        <v>32</v>
      </c>
      <c r="H259" s="21" t="n">
        <v>40725</v>
      </c>
      <c r="I259" s="27" t="n">
        <v>68</v>
      </c>
      <c r="J259" s="19" t="n">
        <f aca="false">G259*I259</f>
        <v>2176</v>
      </c>
      <c r="K259" s="20"/>
    </row>
    <row r="260" customFormat="false" ht="26.25" hidden="false" customHeight="true" outlineLevel="0" collapsed="false">
      <c r="A260" s="10" t="n">
        <v>257</v>
      </c>
      <c r="B260" s="24" t="s">
        <v>798</v>
      </c>
      <c r="C260" s="25" t="s">
        <v>271</v>
      </c>
      <c r="D260" s="12" t="s">
        <v>799</v>
      </c>
      <c r="E260" s="12" t="s">
        <v>15</v>
      </c>
      <c r="F260" s="12" t="s">
        <v>800</v>
      </c>
      <c r="G260" s="26" t="n">
        <v>24</v>
      </c>
      <c r="H260" s="21" t="n">
        <v>41122</v>
      </c>
      <c r="I260" s="27" t="n">
        <v>29</v>
      </c>
      <c r="J260" s="19" t="n">
        <f aca="false">G260*I260</f>
        <v>696</v>
      </c>
      <c r="K260" s="20"/>
    </row>
    <row r="261" customFormat="false" ht="26.25" hidden="false" customHeight="true" outlineLevel="0" collapsed="false">
      <c r="A261" s="10" t="n">
        <v>258</v>
      </c>
      <c r="B261" s="24" t="s">
        <v>801</v>
      </c>
      <c r="C261" s="25" t="s">
        <v>574</v>
      </c>
      <c r="D261" s="12" t="s">
        <v>799</v>
      </c>
      <c r="E261" s="12" t="s">
        <v>15</v>
      </c>
      <c r="F261" s="12" t="s">
        <v>802</v>
      </c>
      <c r="G261" s="26" t="n">
        <v>49</v>
      </c>
      <c r="H261" s="21" t="n">
        <v>41123</v>
      </c>
      <c r="I261" s="27" t="n">
        <v>29</v>
      </c>
      <c r="J261" s="19" t="n">
        <f aca="false">G261*I261</f>
        <v>1421</v>
      </c>
      <c r="K261" s="20"/>
    </row>
    <row r="262" customFormat="false" ht="26.25" hidden="false" customHeight="true" outlineLevel="0" collapsed="false">
      <c r="A262" s="10" t="n">
        <v>259</v>
      </c>
      <c r="B262" s="24" t="s">
        <v>803</v>
      </c>
      <c r="C262" s="25" t="s">
        <v>804</v>
      </c>
      <c r="D262" s="12" t="s">
        <v>799</v>
      </c>
      <c r="E262" s="12" t="s">
        <v>15</v>
      </c>
      <c r="F262" s="12" t="s">
        <v>805</v>
      </c>
      <c r="G262" s="26" t="n">
        <v>37</v>
      </c>
      <c r="H262" s="21" t="n">
        <v>41487</v>
      </c>
      <c r="I262" s="27" t="n">
        <v>29</v>
      </c>
      <c r="J262" s="19" t="n">
        <f aca="false">G262*I262</f>
        <v>1073</v>
      </c>
      <c r="K262" s="20"/>
    </row>
    <row r="263" customFormat="false" ht="26.25" hidden="false" customHeight="true" outlineLevel="0" collapsed="false">
      <c r="A263" s="10" t="n">
        <v>260</v>
      </c>
      <c r="B263" s="24" t="s">
        <v>806</v>
      </c>
      <c r="C263" s="25" t="s">
        <v>695</v>
      </c>
      <c r="D263" s="12" t="s">
        <v>799</v>
      </c>
      <c r="E263" s="12" t="s">
        <v>15</v>
      </c>
      <c r="F263" s="12" t="s">
        <v>807</v>
      </c>
      <c r="G263" s="26" t="n">
        <v>51</v>
      </c>
      <c r="H263" s="21" t="n">
        <v>40909</v>
      </c>
      <c r="I263" s="27" t="n">
        <v>37</v>
      </c>
      <c r="J263" s="19" t="n">
        <f aca="false">G263*I263</f>
        <v>1887</v>
      </c>
      <c r="K263" s="20"/>
    </row>
    <row r="264" customFormat="false" ht="26.25" hidden="false" customHeight="true" outlineLevel="0" collapsed="false">
      <c r="A264" s="10" t="n">
        <v>261</v>
      </c>
      <c r="B264" s="24" t="s">
        <v>808</v>
      </c>
      <c r="C264" s="25" t="s">
        <v>643</v>
      </c>
      <c r="D264" s="12" t="s">
        <v>799</v>
      </c>
      <c r="E264" s="12" t="s">
        <v>15</v>
      </c>
      <c r="F264" s="12" t="s">
        <v>809</v>
      </c>
      <c r="G264" s="26" t="n">
        <v>29</v>
      </c>
      <c r="H264" s="21" t="n">
        <v>41122</v>
      </c>
      <c r="I264" s="27" t="n">
        <v>473</v>
      </c>
      <c r="J264" s="19" t="n">
        <f aca="false">G264*I264</f>
        <v>13717</v>
      </c>
      <c r="K264" s="20"/>
    </row>
    <row r="265" customFormat="false" ht="26.25" hidden="false" customHeight="true" outlineLevel="0" collapsed="false">
      <c r="A265" s="10" t="n">
        <v>262</v>
      </c>
      <c r="B265" s="24" t="s">
        <v>810</v>
      </c>
      <c r="C265" s="25" t="s">
        <v>811</v>
      </c>
      <c r="D265" s="12" t="s">
        <v>799</v>
      </c>
      <c r="E265" s="12" t="s">
        <v>26</v>
      </c>
      <c r="F265" s="12" t="s">
        <v>812</v>
      </c>
      <c r="G265" s="26" t="n">
        <v>26</v>
      </c>
      <c r="H265" s="21" t="n">
        <v>41122</v>
      </c>
      <c r="I265" s="27" t="n">
        <v>809</v>
      </c>
      <c r="J265" s="19" t="n">
        <f aca="false">G265*I265</f>
        <v>21034</v>
      </c>
      <c r="K265" s="20"/>
    </row>
    <row r="266" customFormat="false" ht="26.25" hidden="false" customHeight="true" outlineLevel="0" collapsed="false">
      <c r="A266" s="10" t="n">
        <v>263</v>
      </c>
      <c r="B266" s="24" t="s">
        <v>813</v>
      </c>
      <c r="C266" s="25" t="s">
        <v>814</v>
      </c>
      <c r="D266" s="12" t="s">
        <v>799</v>
      </c>
      <c r="E266" s="12" t="s">
        <v>15</v>
      </c>
      <c r="F266" s="12" t="s">
        <v>815</v>
      </c>
      <c r="G266" s="26" t="n">
        <v>24</v>
      </c>
      <c r="H266" s="21" t="n">
        <v>40695</v>
      </c>
      <c r="I266" s="27" t="n">
        <v>811</v>
      </c>
      <c r="J266" s="19" t="n">
        <f aca="false">G266*I266</f>
        <v>19464</v>
      </c>
      <c r="K266" s="20"/>
    </row>
    <row r="267" customFormat="false" ht="26.25" hidden="false" customHeight="true" outlineLevel="0" collapsed="false">
      <c r="A267" s="10" t="n">
        <v>264</v>
      </c>
      <c r="B267" s="24" t="s">
        <v>816</v>
      </c>
      <c r="C267" s="25" t="s">
        <v>817</v>
      </c>
      <c r="D267" s="12" t="s">
        <v>799</v>
      </c>
      <c r="E267" s="12" t="s">
        <v>26</v>
      </c>
      <c r="F267" s="12" t="s">
        <v>818</v>
      </c>
      <c r="G267" s="26" t="n">
        <v>55</v>
      </c>
      <c r="H267" s="21" t="n">
        <v>41122</v>
      </c>
      <c r="I267" s="27" t="n">
        <v>1283</v>
      </c>
      <c r="J267" s="19" t="n">
        <f aca="false">G267*I267</f>
        <v>70565</v>
      </c>
      <c r="K267" s="20"/>
    </row>
    <row r="268" customFormat="false" ht="26.25" hidden="false" customHeight="true" outlineLevel="0" collapsed="false">
      <c r="A268" s="10" t="n">
        <v>265</v>
      </c>
      <c r="B268" s="24" t="s">
        <v>819</v>
      </c>
      <c r="C268" s="25" t="s">
        <v>820</v>
      </c>
      <c r="D268" s="12" t="s">
        <v>799</v>
      </c>
      <c r="E268" s="12" t="s">
        <v>26</v>
      </c>
      <c r="F268" s="12" t="s">
        <v>821</v>
      </c>
      <c r="G268" s="26" t="n">
        <v>48</v>
      </c>
      <c r="H268" s="21" t="n">
        <v>41123</v>
      </c>
      <c r="I268" s="27" t="n">
        <v>1306</v>
      </c>
      <c r="J268" s="19" t="n">
        <f aca="false">G268*I268</f>
        <v>62688</v>
      </c>
      <c r="K268" s="20"/>
    </row>
    <row r="269" customFormat="false" ht="26.25" hidden="false" customHeight="true" outlineLevel="0" collapsed="false">
      <c r="A269" s="10" t="n">
        <v>266</v>
      </c>
      <c r="B269" s="24" t="s">
        <v>822</v>
      </c>
      <c r="C269" s="25" t="s">
        <v>823</v>
      </c>
      <c r="D269" s="12" t="s">
        <v>799</v>
      </c>
      <c r="E269" s="12" t="s">
        <v>26</v>
      </c>
      <c r="F269" s="12" t="s">
        <v>824</v>
      </c>
      <c r="G269" s="26" t="n">
        <v>38</v>
      </c>
      <c r="H269" s="21" t="n">
        <v>40940</v>
      </c>
      <c r="I269" s="27" t="n">
        <v>1472</v>
      </c>
      <c r="J269" s="19" t="n">
        <f aca="false">G269*I269</f>
        <v>55936</v>
      </c>
      <c r="K269" s="20"/>
    </row>
    <row r="270" customFormat="false" ht="26.25" hidden="false" customHeight="true" outlineLevel="0" collapsed="false">
      <c r="A270" s="10" t="n">
        <v>267</v>
      </c>
      <c r="B270" s="24"/>
      <c r="C270" s="25" t="s">
        <v>825</v>
      </c>
      <c r="D270" s="12" t="s">
        <v>826</v>
      </c>
      <c r="E270" s="12" t="s">
        <v>15</v>
      </c>
      <c r="F270" s="12" t="s">
        <v>827</v>
      </c>
      <c r="G270" s="26" t="n">
        <v>35.2</v>
      </c>
      <c r="H270" s="21" t="n">
        <v>40360</v>
      </c>
      <c r="I270" s="27" t="n">
        <v>360</v>
      </c>
      <c r="J270" s="19" t="n">
        <f aca="false">G270*I270</f>
        <v>12672</v>
      </c>
      <c r="K270" s="20"/>
    </row>
    <row r="271" customFormat="false" ht="26.25" hidden="false" customHeight="true" outlineLevel="0" collapsed="false">
      <c r="A271" s="10" t="n">
        <v>268</v>
      </c>
      <c r="B271" s="24" t="n">
        <v>9787308083843</v>
      </c>
      <c r="C271" s="25" t="s">
        <v>828</v>
      </c>
      <c r="D271" s="12" t="s">
        <v>826</v>
      </c>
      <c r="E271" s="12" t="s">
        <v>15</v>
      </c>
      <c r="F271" s="12" t="s">
        <v>829</v>
      </c>
      <c r="G271" s="26" t="n">
        <v>29</v>
      </c>
      <c r="H271" s="21" t="n">
        <v>40603</v>
      </c>
      <c r="I271" s="27" t="n">
        <v>464</v>
      </c>
      <c r="J271" s="19" t="n">
        <f aca="false">G271*I271</f>
        <v>13456</v>
      </c>
      <c r="K271" s="20"/>
    </row>
    <row r="272" customFormat="false" ht="26.25" hidden="false" customHeight="true" outlineLevel="0" collapsed="false">
      <c r="A272" s="10" t="n">
        <v>269</v>
      </c>
      <c r="B272" s="24" t="s">
        <v>830</v>
      </c>
      <c r="C272" s="25" t="s">
        <v>831</v>
      </c>
      <c r="D272" s="12" t="s">
        <v>832</v>
      </c>
      <c r="E272" s="12" t="s">
        <v>15</v>
      </c>
      <c r="F272" s="12" t="s">
        <v>833</v>
      </c>
      <c r="G272" s="26" t="n">
        <v>76</v>
      </c>
      <c r="H272" s="21" t="n">
        <v>41153</v>
      </c>
      <c r="I272" s="27" t="n">
        <v>2687</v>
      </c>
      <c r="J272" s="19" t="n">
        <f aca="false">G272*I272</f>
        <v>204212</v>
      </c>
      <c r="K272" s="20"/>
    </row>
    <row r="273" customFormat="false" ht="26.25" hidden="false" customHeight="true" outlineLevel="0" collapsed="false">
      <c r="A273" s="10" t="n">
        <v>270</v>
      </c>
      <c r="B273" s="24" t="s">
        <v>834</v>
      </c>
      <c r="C273" s="25" t="s">
        <v>835</v>
      </c>
      <c r="D273" s="12" t="s">
        <v>836</v>
      </c>
      <c r="E273" s="12" t="s">
        <v>15</v>
      </c>
      <c r="F273" s="12" t="s">
        <v>837</v>
      </c>
      <c r="G273" s="26" t="n">
        <v>30</v>
      </c>
      <c r="H273" s="21" t="n">
        <v>37803</v>
      </c>
      <c r="I273" s="27" t="n">
        <v>787</v>
      </c>
      <c r="J273" s="19" t="n">
        <f aca="false">G273*I273</f>
        <v>23610</v>
      </c>
      <c r="K273" s="20"/>
    </row>
    <row r="274" customFormat="false" ht="26.25" hidden="false" customHeight="true" outlineLevel="0" collapsed="false">
      <c r="A274" s="10" t="n">
        <v>271</v>
      </c>
      <c r="B274" s="24" t="s">
        <v>838</v>
      </c>
      <c r="C274" s="25" t="s">
        <v>839</v>
      </c>
      <c r="D274" s="12" t="s">
        <v>840</v>
      </c>
      <c r="E274" s="12" t="s">
        <v>33</v>
      </c>
      <c r="F274" s="12" t="s">
        <v>841</v>
      </c>
      <c r="G274" s="26" t="n">
        <v>49</v>
      </c>
      <c r="H274" s="21" t="n">
        <v>41365</v>
      </c>
      <c r="I274" s="27" t="n">
        <v>26</v>
      </c>
      <c r="J274" s="19" t="n">
        <f aca="false">G274*I274</f>
        <v>1274</v>
      </c>
      <c r="K274" s="20"/>
    </row>
    <row r="275" customFormat="false" ht="26.25" hidden="false" customHeight="true" outlineLevel="0" collapsed="false">
      <c r="A275" s="10" t="n">
        <v>272</v>
      </c>
      <c r="B275" s="24" t="s">
        <v>842</v>
      </c>
      <c r="C275" s="25" t="s">
        <v>843</v>
      </c>
      <c r="D275" s="12" t="s">
        <v>840</v>
      </c>
      <c r="E275" s="12" t="s">
        <v>378</v>
      </c>
      <c r="F275" s="12" t="s">
        <v>844</v>
      </c>
      <c r="G275" s="26" t="n">
        <v>38.5</v>
      </c>
      <c r="H275" s="21" t="n">
        <v>41061</v>
      </c>
      <c r="I275" s="27" t="n">
        <v>49</v>
      </c>
      <c r="J275" s="19" t="n">
        <f aca="false">G275*I275</f>
        <v>1886.5</v>
      </c>
      <c r="K275" s="20"/>
    </row>
    <row r="276" customFormat="false" ht="26.25" hidden="false" customHeight="true" outlineLevel="0" collapsed="false">
      <c r="A276" s="10" t="n">
        <v>273</v>
      </c>
      <c r="B276" s="24" t="s">
        <v>845</v>
      </c>
      <c r="C276" s="25" t="s">
        <v>846</v>
      </c>
      <c r="D276" s="12" t="s">
        <v>840</v>
      </c>
      <c r="E276" s="12" t="s">
        <v>15</v>
      </c>
      <c r="F276" s="12" t="s">
        <v>847</v>
      </c>
      <c r="G276" s="26" t="n">
        <v>35</v>
      </c>
      <c r="H276" s="21" t="n">
        <v>40756</v>
      </c>
      <c r="I276" s="27" t="n">
        <v>49</v>
      </c>
      <c r="J276" s="19" t="n">
        <f aca="false">G276*I276</f>
        <v>1715</v>
      </c>
      <c r="K276" s="20"/>
    </row>
    <row r="277" customFormat="false" ht="26.25" hidden="false" customHeight="true" outlineLevel="0" collapsed="false">
      <c r="A277" s="10" t="n">
        <v>274</v>
      </c>
      <c r="B277" s="24" t="s">
        <v>848</v>
      </c>
      <c r="C277" s="25" t="s">
        <v>849</v>
      </c>
      <c r="D277" s="12" t="s">
        <v>840</v>
      </c>
      <c r="E277" s="12" t="s">
        <v>66</v>
      </c>
      <c r="F277" s="12" t="s">
        <v>850</v>
      </c>
      <c r="G277" s="26" t="n">
        <v>39</v>
      </c>
      <c r="H277" s="21" t="n">
        <v>40603</v>
      </c>
      <c r="I277" s="27" t="n">
        <v>63</v>
      </c>
      <c r="J277" s="19" t="n">
        <f aca="false">G277*I277</f>
        <v>2457</v>
      </c>
      <c r="K277" s="20"/>
    </row>
    <row r="278" customFormat="false" ht="26.25" hidden="false" customHeight="true" outlineLevel="0" collapsed="false">
      <c r="A278" s="10" t="n">
        <v>275</v>
      </c>
      <c r="B278" s="24" t="s">
        <v>851</v>
      </c>
      <c r="C278" s="25" t="s">
        <v>852</v>
      </c>
      <c r="D278" s="12" t="s">
        <v>840</v>
      </c>
      <c r="E278" s="12" t="s">
        <v>33</v>
      </c>
      <c r="F278" s="12" t="s">
        <v>853</v>
      </c>
      <c r="G278" s="26" t="n">
        <v>32</v>
      </c>
      <c r="H278" s="21" t="n">
        <v>40756</v>
      </c>
      <c r="I278" s="27" t="n">
        <v>71</v>
      </c>
      <c r="J278" s="19" t="n">
        <f aca="false">G278*I278</f>
        <v>2272</v>
      </c>
      <c r="K278" s="20"/>
    </row>
    <row r="279" customFormat="false" ht="26.25" hidden="false" customHeight="true" outlineLevel="0" collapsed="false">
      <c r="A279" s="10" t="n">
        <v>276</v>
      </c>
      <c r="B279" s="24" t="n">
        <v>9787300124148</v>
      </c>
      <c r="C279" s="25" t="s">
        <v>854</v>
      </c>
      <c r="D279" s="12" t="s">
        <v>840</v>
      </c>
      <c r="E279" s="12" t="s">
        <v>46</v>
      </c>
      <c r="F279" s="12" t="s">
        <v>855</v>
      </c>
      <c r="G279" s="26" t="n">
        <v>58</v>
      </c>
      <c r="H279" s="21" t="n">
        <v>40360</v>
      </c>
      <c r="I279" s="27" t="n">
        <v>72</v>
      </c>
      <c r="J279" s="19" t="n">
        <f aca="false">G279*I279</f>
        <v>4176</v>
      </c>
      <c r="K279" s="20"/>
    </row>
    <row r="280" customFormat="false" ht="26.25" hidden="false" customHeight="true" outlineLevel="0" collapsed="false">
      <c r="A280" s="10" t="n">
        <v>277</v>
      </c>
      <c r="B280" s="24" t="s">
        <v>856</v>
      </c>
      <c r="C280" s="25" t="s">
        <v>857</v>
      </c>
      <c r="D280" s="12" t="s">
        <v>840</v>
      </c>
      <c r="E280" s="12" t="s">
        <v>46</v>
      </c>
      <c r="F280" s="12" t="s">
        <v>858</v>
      </c>
      <c r="G280" s="26" t="n">
        <v>28</v>
      </c>
      <c r="H280" s="21" t="n">
        <v>41426</v>
      </c>
      <c r="I280" s="27" t="n">
        <v>519</v>
      </c>
      <c r="J280" s="19" t="n">
        <f aca="false">G280*I280</f>
        <v>14532</v>
      </c>
      <c r="K280" s="20"/>
    </row>
    <row r="281" customFormat="false" ht="26.25" hidden="false" customHeight="true" outlineLevel="0" collapsed="false">
      <c r="A281" s="10" t="n">
        <v>278</v>
      </c>
      <c r="B281" s="24" t="s">
        <v>859</v>
      </c>
      <c r="C281" s="25" t="s">
        <v>860</v>
      </c>
      <c r="D281" s="12" t="s">
        <v>861</v>
      </c>
      <c r="E281" s="12" t="s">
        <v>26</v>
      </c>
      <c r="F281" s="12" t="s">
        <v>862</v>
      </c>
      <c r="G281" s="26" t="n">
        <v>42.8</v>
      </c>
      <c r="H281" s="21" t="n">
        <v>39448</v>
      </c>
      <c r="I281" s="27" t="n">
        <v>44</v>
      </c>
      <c r="J281" s="19" t="n">
        <f aca="false">G281*I281</f>
        <v>1883.2</v>
      </c>
      <c r="K281" s="20"/>
    </row>
    <row r="282" customFormat="false" ht="26.25" hidden="false" customHeight="true" outlineLevel="0" collapsed="false">
      <c r="A282" s="10" t="n">
        <v>279</v>
      </c>
      <c r="B282" s="24" t="s">
        <v>863</v>
      </c>
      <c r="C282" s="25" t="s">
        <v>864</v>
      </c>
      <c r="D282" s="12" t="s">
        <v>865</v>
      </c>
      <c r="E282" s="12" t="s">
        <v>26</v>
      </c>
      <c r="F282" s="12" t="s">
        <v>866</v>
      </c>
      <c r="G282" s="26" t="n">
        <v>53</v>
      </c>
      <c r="H282" s="21" t="n">
        <v>40940</v>
      </c>
      <c r="I282" s="27" t="n">
        <v>25</v>
      </c>
      <c r="J282" s="19" t="n">
        <f aca="false">G282*I282</f>
        <v>1325</v>
      </c>
      <c r="K282" s="20"/>
    </row>
    <row r="283" customFormat="false" ht="26.25" hidden="false" customHeight="true" outlineLevel="0" collapsed="false">
      <c r="A283" s="10" t="n">
        <v>280</v>
      </c>
      <c r="B283" s="24" t="s">
        <v>867</v>
      </c>
      <c r="C283" s="25" t="s">
        <v>868</v>
      </c>
      <c r="D283" s="12" t="s">
        <v>865</v>
      </c>
      <c r="E283" s="12" t="s">
        <v>46</v>
      </c>
      <c r="F283" s="12" t="s">
        <v>869</v>
      </c>
      <c r="G283" s="26" t="n">
        <v>42</v>
      </c>
      <c r="H283" s="21" t="n">
        <v>40756</v>
      </c>
      <c r="I283" s="27" t="n">
        <v>62</v>
      </c>
      <c r="J283" s="19" t="n">
        <f aca="false">G283*I283</f>
        <v>2604</v>
      </c>
      <c r="K283" s="20"/>
    </row>
    <row r="284" customFormat="false" ht="26.25" hidden="false" customHeight="true" outlineLevel="0" collapsed="false">
      <c r="A284" s="10" t="n">
        <v>281</v>
      </c>
      <c r="B284" s="24" t="s">
        <v>870</v>
      </c>
      <c r="C284" s="25" t="s">
        <v>871</v>
      </c>
      <c r="D284" s="12" t="s">
        <v>865</v>
      </c>
      <c r="E284" s="12" t="s">
        <v>33</v>
      </c>
      <c r="F284" s="12" t="s">
        <v>872</v>
      </c>
      <c r="G284" s="26" t="n">
        <v>48</v>
      </c>
      <c r="H284" s="21" t="n">
        <v>40695</v>
      </c>
      <c r="I284" s="27" t="n">
        <v>66</v>
      </c>
      <c r="J284" s="19" t="n">
        <f aca="false">G284*I284</f>
        <v>3168</v>
      </c>
      <c r="K284" s="20"/>
    </row>
    <row r="285" customFormat="false" ht="26.25" hidden="false" customHeight="true" outlineLevel="0" collapsed="false">
      <c r="A285" s="10" t="n">
        <v>282</v>
      </c>
      <c r="B285" s="24" t="s">
        <v>873</v>
      </c>
      <c r="C285" s="25" t="s">
        <v>874</v>
      </c>
      <c r="D285" s="12" t="s">
        <v>875</v>
      </c>
      <c r="E285" s="12" t="s">
        <v>876</v>
      </c>
      <c r="F285" s="12" t="s">
        <v>877</v>
      </c>
      <c r="G285" s="26" t="n">
        <v>55</v>
      </c>
      <c r="H285" s="21" t="n">
        <v>41091</v>
      </c>
      <c r="I285" s="27" t="n">
        <v>34</v>
      </c>
      <c r="J285" s="19" t="n">
        <f aca="false">G285*I285</f>
        <v>1870</v>
      </c>
      <c r="K285" s="20"/>
    </row>
    <row r="286" customFormat="false" ht="26.25" hidden="false" customHeight="true" outlineLevel="0" collapsed="false">
      <c r="A286" s="10" t="n">
        <v>283</v>
      </c>
      <c r="B286" s="24" t="s">
        <v>878</v>
      </c>
      <c r="C286" s="25" t="s">
        <v>879</v>
      </c>
      <c r="D286" s="12" t="s">
        <v>875</v>
      </c>
      <c r="E286" s="12" t="s">
        <v>26</v>
      </c>
      <c r="F286" s="12" t="s">
        <v>880</v>
      </c>
      <c r="G286" s="26" t="n">
        <v>6</v>
      </c>
      <c r="H286" s="21" t="n">
        <v>39173</v>
      </c>
      <c r="I286" s="27" t="n">
        <v>35</v>
      </c>
      <c r="J286" s="19" t="n">
        <f aca="false">G286*I286</f>
        <v>210</v>
      </c>
      <c r="K286" s="20"/>
    </row>
    <row r="287" customFormat="false" ht="26.25" hidden="false" customHeight="true" outlineLevel="0" collapsed="false">
      <c r="A287" s="10" t="n">
        <v>284</v>
      </c>
      <c r="B287" s="24" t="s">
        <v>881</v>
      </c>
      <c r="C287" s="25" t="s">
        <v>882</v>
      </c>
      <c r="D287" s="12" t="s">
        <v>875</v>
      </c>
      <c r="E287" s="12" t="s">
        <v>876</v>
      </c>
      <c r="F287" s="12" t="s">
        <v>883</v>
      </c>
      <c r="G287" s="26" t="n">
        <v>35</v>
      </c>
      <c r="H287" s="21" t="n">
        <v>41122</v>
      </c>
      <c r="I287" s="27" t="n">
        <v>41</v>
      </c>
      <c r="J287" s="19" t="n">
        <f aca="false">G287*I287</f>
        <v>1435</v>
      </c>
      <c r="K287" s="20"/>
    </row>
    <row r="288" customFormat="false" ht="26.25" hidden="false" customHeight="true" outlineLevel="0" collapsed="false">
      <c r="A288" s="10" t="n">
        <v>285</v>
      </c>
      <c r="B288" s="24" t="s">
        <v>884</v>
      </c>
      <c r="C288" s="25" t="s">
        <v>885</v>
      </c>
      <c r="D288" s="12" t="s">
        <v>875</v>
      </c>
      <c r="E288" s="12" t="s">
        <v>876</v>
      </c>
      <c r="F288" s="12" t="s">
        <v>886</v>
      </c>
      <c r="G288" s="26" t="n">
        <v>65</v>
      </c>
      <c r="H288" s="21" t="n">
        <v>41122</v>
      </c>
      <c r="I288" s="27" t="n">
        <v>217</v>
      </c>
      <c r="J288" s="19" t="n">
        <f aca="false">G288*I288</f>
        <v>14105</v>
      </c>
      <c r="K288" s="20"/>
    </row>
    <row r="289" customFormat="false" ht="26.25" hidden="false" customHeight="true" outlineLevel="0" collapsed="false">
      <c r="A289" s="10" t="n">
        <v>286</v>
      </c>
      <c r="B289" s="24" t="s">
        <v>887</v>
      </c>
      <c r="C289" s="25" t="s">
        <v>888</v>
      </c>
      <c r="D289" s="12" t="s">
        <v>875</v>
      </c>
      <c r="E289" s="12" t="s">
        <v>26</v>
      </c>
      <c r="F289" s="12" t="s">
        <v>889</v>
      </c>
      <c r="G289" s="26" t="n">
        <v>29</v>
      </c>
      <c r="H289" s="21" t="n">
        <v>39934</v>
      </c>
      <c r="I289" s="27" t="n">
        <v>289</v>
      </c>
      <c r="J289" s="19" t="n">
        <f aca="false">G289*I289</f>
        <v>8381</v>
      </c>
      <c r="K289" s="20"/>
    </row>
    <row r="290" customFormat="false" ht="26.25" hidden="false" customHeight="true" outlineLevel="0" collapsed="false">
      <c r="A290" s="10" t="n">
        <v>287</v>
      </c>
      <c r="B290" s="30" t="s">
        <v>890</v>
      </c>
      <c r="C290" s="31" t="s">
        <v>891</v>
      </c>
      <c r="D290" s="28" t="s">
        <v>875</v>
      </c>
      <c r="E290" s="28" t="s">
        <v>15</v>
      </c>
      <c r="F290" s="28" t="s">
        <v>892</v>
      </c>
      <c r="G290" s="32" t="n">
        <v>40</v>
      </c>
      <c r="H290" s="33" t="n">
        <v>38231</v>
      </c>
      <c r="I290" s="34" t="n">
        <v>301</v>
      </c>
      <c r="J290" s="35" t="n">
        <f aca="false">G290*I290</f>
        <v>12040</v>
      </c>
      <c r="K290" s="20"/>
    </row>
    <row r="291" customFormat="false" ht="26.25" hidden="false" customHeight="true" outlineLevel="0" collapsed="false">
      <c r="A291" s="10" t="n">
        <v>288</v>
      </c>
      <c r="B291" s="13" t="s">
        <v>893</v>
      </c>
      <c r="C291" s="14" t="s">
        <v>894</v>
      </c>
      <c r="D291" s="15" t="s">
        <v>875</v>
      </c>
      <c r="E291" s="15" t="s">
        <v>15</v>
      </c>
      <c r="F291" s="15" t="s">
        <v>403</v>
      </c>
      <c r="G291" s="16" t="n">
        <v>30</v>
      </c>
      <c r="H291" s="17" t="n">
        <v>38231</v>
      </c>
      <c r="I291" s="18" t="n">
        <v>301</v>
      </c>
      <c r="J291" s="19" t="n">
        <f aca="false">G291*I291</f>
        <v>9030</v>
      </c>
      <c r="K291" s="20"/>
    </row>
    <row r="292" customFormat="false" ht="26.25" hidden="false" customHeight="true" outlineLevel="0" collapsed="false">
      <c r="A292" s="10" t="n">
        <v>289</v>
      </c>
      <c r="B292" s="13" t="s">
        <v>895</v>
      </c>
      <c r="C292" s="14" t="s">
        <v>896</v>
      </c>
      <c r="D292" s="15" t="s">
        <v>875</v>
      </c>
      <c r="E292" s="15" t="s">
        <v>15</v>
      </c>
      <c r="F292" s="15" t="s">
        <v>897</v>
      </c>
      <c r="G292" s="16" t="n">
        <v>20</v>
      </c>
      <c r="H292" s="17" t="n">
        <v>40026</v>
      </c>
      <c r="I292" s="36" t="n">
        <v>522</v>
      </c>
      <c r="J292" s="35" t="n">
        <f aca="false">G292*I292</f>
        <v>10440</v>
      </c>
      <c r="K292" s="20"/>
    </row>
    <row r="293" customFormat="false" ht="26.25" hidden="false" customHeight="true" outlineLevel="0" collapsed="false">
      <c r="A293" s="10" t="s">
        <v>898</v>
      </c>
      <c r="B293" s="20"/>
      <c r="C293" s="10"/>
      <c r="D293" s="10"/>
      <c r="E293" s="10"/>
      <c r="F293" s="10"/>
      <c r="G293" s="20"/>
      <c r="H293" s="10"/>
      <c r="I293" s="37" t="n">
        <f aca="false">SUM(I4:I292)</f>
        <v>113079</v>
      </c>
      <c r="J293" s="38" t="n">
        <f aca="false">SUM(J4:J292)</f>
        <v>5136819.4</v>
      </c>
      <c r="K293" s="20"/>
    </row>
    <row r="294" customFormat="false" ht="11.25" hidden="false" customHeight="false" outlineLevel="0" collapsed="false">
      <c r="I294" s="39"/>
      <c r="J294" s="40"/>
    </row>
    <row r="295" customFormat="false" ht="11.25" hidden="false" customHeight="false" outlineLevel="0" collapsed="false">
      <c r="I295" s="41"/>
      <c r="J295" s="41"/>
    </row>
  </sheetData>
  <mergeCells count="2">
    <mergeCell ref="A1:K1"/>
    <mergeCell ref="B2:C2"/>
  </mergeCells>
  <printOptions headings="false" gridLines="false" gridLinesSet="true" horizontalCentered="false" verticalCentered="false"/>
  <pageMargins left="0.249305555555556" right="0.249305555555556" top="0.218055555555556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20:34Z</dcterms:created>
  <dc:creator/>
  <dc:description/>
  <dc:language>en-US</dc:language>
  <cp:lastModifiedBy>杜杰</cp:lastModifiedBy>
  <cp:lastPrinted>2014-05-15T09:35:08Z</cp:lastPrinted>
  <dcterms:modified xsi:type="dcterms:W3CDTF">2014-05-21T01:45:10Z</dcterms:modified>
  <cp:revision>0</cp:revision>
  <dc:subject/>
  <dc:title/>
</cp:coreProperties>
</file>