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教材采购" sheetId="1" state="visible" r:id="rId2"/>
    <sheet name="留学生教材采购" sheetId="2" state="visible" r:id="rId3"/>
    <sheet name="继教生教材采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8</xdr:row>
                <xdr:rowOff>18</xdr:rowOff>
              </xdr:from>
              <xdr:to>
                <xdr:col>13</xdr:col>
                <xdr:colOff>46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</xdr:row>
                <xdr:rowOff>15</xdr:rowOff>
              </xdr:from>
              <xdr:to>
                <xdr:col>4</xdr:col>
                <xdr:colOff>145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" uniqueCount="597">
  <si>
    <r>
      <rPr>
        <b val="true"/>
        <u val="single"/>
        <sz val="16"/>
        <rFont val="Noto Sans"/>
        <family val="2"/>
      </rPr>
      <t xml:space="preserve"> 研究生学院 </t>
    </r>
    <r>
      <rPr>
        <b val="true"/>
        <sz val="16"/>
        <rFont val="Noto Sans"/>
        <family val="2"/>
      </rPr>
      <t xml:space="preserve">院系（部门）</t>
    </r>
    <r>
      <rPr>
        <b val="true"/>
        <sz val="16"/>
        <rFont val="黑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教材采购计划汇总表</t>
    </r>
  </si>
  <si>
    <t xml:space="preserve">序
号</t>
  </si>
  <si>
    <t xml:space="preserve">课程
代码</t>
  </si>
  <si>
    <t xml:space="preserve">课程
名称</t>
  </si>
  <si>
    <t xml:space="preserve">教材
名称</t>
  </si>
  <si>
    <r>
      <rPr>
        <b val="true"/>
        <sz val="10"/>
        <rFont val="Times New Roman"/>
        <family val="1"/>
      </rPr>
      <t xml:space="preserve">ISBN</t>
    </r>
    <r>
      <rPr>
        <b val="true"/>
        <sz val="10"/>
        <rFont val="Noto Sans"/>
        <family val="2"/>
      </rPr>
      <t xml:space="preserve">号</t>
    </r>
  </si>
  <si>
    <t xml:space="preserve">出版
年月</t>
  </si>
  <si>
    <t xml:space="preserve">版
次</t>
  </si>
  <si>
    <t xml:space="preserve">出版社</t>
  </si>
  <si>
    <t xml:space="preserve">主编</t>
  </si>
  <si>
    <t xml:space="preserve">单价</t>
  </si>
  <si>
    <t xml:space="preserve">采购数</t>
  </si>
  <si>
    <t xml:space="preserve">码洋</t>
  </si>
  <si>
    <t xml:space="preserve">900071</t>
  </si>
  <si>
    <t xml:space="preserve">康复医学</t>
  </si>
  <si>
    <t xml:space="preserve">北京大学医学出版社</t>
  </si>
  <si>
    <t xml:space="preserve">戴红</t>
  </si>
  <si>
    <t xml:space="preserve">医事法学教育专题</t>
  </si>
  <si>
    <t xml:space="preserve">医事法学</t>
  </si>
  <si>
    <t xml:space="preserve">9787564129125</t>
  </si>
  <si>
    <t xml:space="preserve">201402</t>
  </si>
  <si>
    <t xml:space="preserve">4</t>
  </si>
  <si>
    <t xml:space="preserve">东南大学出版社</t>
  </si>
  <si>
    <t xml:space="preserve">姜柏生，万建华，王炜</t>
  </si>
  <si>
    <t xml:space="preserve">32.00</t>
  </si>
  <si>
    <t xml:space="preserve">法律英语</t>
  </si>
  <si>
    <t xml:space="preserve">9787503686061</t>
  </si>
  <si>
    <t xml:space="preserve">200807</t>
  </si>
  <si>
    <t xml:space="preserve">法律出版社</t>
  </si>
  <si>
    <t xml:space="preserve">何家弘</t>
  </si>
  <si>
    <t xml:space="preserve">35.00</t>
  </si>
  <si>
    <t xml:space="preserve">证据学</t>
  </si>
  <si>
    <t xml:space="preserve">证据法学</t>
  </si>
  <si>
    <t xml:space="preserve">751185236X</t>
  </si>
  <si>
    <t xml:space="preserve">201308</t>
  </si>
  <si>
    <t xml:space="preserve">5</t>
  </si>
  <si>
    <t xml:space="preserve">何家弘 刘品新</t>
  </si>
  <si>
    <t xml:space="preserve">42.00</t>
  </si>
  <si>
    <t xml:space="preserve">研究生英语</t>
  </si>
  <si>
    <r>
      <rPr>
        <sz val="10"/>
        <rFont val="Noto Sans"/>
        <family val="2"/>
      </rPr>
      <t xml:space="preserve">研究生综合英语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9787309058703</t>
  </si>
  <si>
    <t xml:space="preserve">200810</t>
  </si>
  <si>
    <t xml:space="preserve">2</t>
  </si>
  <si>
    <t xml:space="preserve">复旦大学出版社</t>
  </si>
  <si>
    <t xml:space="preserve">曾道明、陆效用</t>
  </si>
  <si>
    <t xml:space="preserve">900003</t>
  </si>
  <si>
    <t xml:space="preserve">医学统计学</t>
  </si>
  <si>
    <t xml:space="preserve">9787040397239</t>
  </si>
  <si>
    <t xml:space="preserve">201408</t>
  </si>
  <si>
    <t xml:space="preserve">3</t>
  </si>
  <si>
    <t xml:space="preserve">高等教育出版社</t>
  </si>
  <si>
    <t xml:space="preserve">李晓松</t>
  </si>
  <si>
    <t xml:space="preserve">900038</t>
  </si>
  <si>
    <t xml:space="preserve">神经科学基础</t>
  </si>
  <si>
    <t xml:space="preserve">9787040288674</t>
  </si>
  <si>
    <t xml:space="preserve">201003</t>
  </si>
  <si>
    <t xml:space="preserve">李云庆</t>
  </si>
  <si>
    <t xml:space="preserve">中国特色社会主义理论与实践</t>
  </si>
  <si>
    <t xml:space="preserve">中国特色社会主义理论与实践研究</t>
  </si>
  <si>
    <t xml:space="preserve">9787040383812</t>
  </si>
  <si>
    <t xml:space="preserve">本书编写组</t>
  </si>
  <si>
    <t xml:space="preserve">自然辩证法概论</t>
  </si>
  <si>
    <t xml:space="preserve">9787040383669</t>
  </si>
  <si>
    <t xml:space="preserve">12.00</t>
  </si>
  <si>
    <t xml:space="preserve">神经生理学</t>
  </si>
  <si>
    <t xml:space="preserve">神经生物学</t>
  </si>
  <si>
    <t xml:space="preserve">9787553711799</t>
  </si>
  <si>
    <t xml:space="preserve">江苏科学技术出版社</t>
  </si>
  <si>
    <t xml:space="preserve">白波</t>
  </si>
  <si>
    <t xml:space="preserve">900020</t>
  </si>
  <si>
    <t xml:space="preserve">干细胞基础与进展</t>
  </si>
  <si>
    <t xml:space="preserve">干细胞应用新技术</t>
  </si>
  <si>
    <t xml:space="preserve">9787802454743</t>
  </si>
  <si>
    <t xml:space="preserve">201007</t>
  </si>
  <si>
    <t xml:space="preserve">1</t>
  </si>
  <si>
    <t xml:space="preserve">军事医学科学出版社</t>
  </si>
  <si>
    <t xml:space="preserve">杨晓凤</t>
  </si>
  <si>
    <t xml:space="preserve">900023</t>
  </si>
  <si>
    <t xml:space="preserve">9787030381279</t>
  </si>
  <si>
    <t xml:space="preserve">科学出版社</t>
  </si>
  <si>
    <t xml:space="preserve">熊鹰、齐建国</t>
  </si>
  <si>
    <t xml:space="preserve">900032</t>
  </si>
  <si>
    <t xml:space="preserve">人体断层解剖学</t>
  </si>
  <si>
    <t xml:space="preserve">简明断层解剖学</t>
  </si>
  <si>
    <t xml:space="preserve">9787030432261</t>
  </si>
  <si>
    <t xml:space="preserve">201502</t>
  </si>
  <si>
    <t xml:space="preserve">胡光强</t>
  </si>
  <si>
    <t xml:space="preserve">900050</t>
  </si>
  <si>
    <t xml:space="preserve">口腔生物力学</t>
  </si>
  <si>
    <t xml:space="preserve">9787030275615</t>
  </si>
  <si>
    <t xml:space="preserve">20100601</t>
  </si>
  <si>
    <t xml:space="preserve">陈新民，赵去凤</t>
  </si>
  <si>
    <t xml:space="preserve">900088</t>
  </si>
  <si>
    <t xml:space="preserve">医学影像学</t>
  </si>
  <si>
    <t xml:space="preserve">9787030253149</t>
  </si>
  <si>
    <t xml:space="preserve">200909</t>
  </si>
  <si>
    <t xml:space="preserve">张培功 杜勇</t>
  </si>
  <si>
    <t xml:space="preserve">900039</t>
  </si>
  <si>
    <t xml:space="preserve">医学信息检索</t>
  </si>
  <si>
    <t xml:space="preserve">医学信息检索与利用</t>
  </si>
  <si>
    <t xml:space="preserve">9787030405524</t>
  </si>
  <si>
    <t xml:space="preserve">李红梅</t>
  </si>
  <si>
    <t xml:space="preserve">900015</t>
  </si>
  <si>
    <t xml:space="preserve">基因操作实验</t>
  </si>
  <si>
    <t xml:space="preserve">现代肿瘤基因分子生物学</t>
  </si>
  <si>
    <t xml:space="preserve">9787030417077</t>
  </si>
  <si>
    <t xml:space="preserve">201409</t>
  </si>
  <si>
    <t xml:space="preserve">成军</t>
  </si>
  <si>
    <t xml:space="preserve">探索基因组学、蛋白质组学和生物信息学</t>
  </si>
  <si>
    <t xml:space="preserve">9787030189035</t>
  </si>
  <si>
    <t xml:space="preserve">200705</t>
  </si>
  <si>
    <t xml:space="preserve">坎贝尔</t>
  </si>
  <si>
    <t xml:space="preserve">900091</t>
  </si>
  <si>
    <t xml:space="preserve">肿瘤分子生物学</t>
  </si>
  <si>
    <t xml:space="preserve">肿瘤生物学导论</t>
  </si>
  <si>
    <t xml:space="preserve">9787030405227</t>
  </si>
  <si>
    <t xml:space="preserve">201406</t>
  </si>
  <si>
    <t xml:space="preserve">许兴智</t>
  </si>
  <si>
    <t xml:space="preserve">900013</t>
  </si>
  <si>
    <t xml:space="preserve">蛋白质双向电泳</t>
  </si>
  <si>
    <t xml:space="preserve">蛋白质电泳实验技术</t>
  </si>
  <si>
    <t xml:space="preserve">9787030152831</t>
  </si>
  <si>
    <t xml:space="preserve">199902</t>
  </si>
  <si>
    <t xml:space="preserve">郭尧君</t>
  </si>
  <si>
    <t xml:space="preserve">临床蛋白质组学</t>
  </si>
  <si>
    <t xml:space="preserve">9787030206268</t>
  </si>
  <si>
    <t xml:space="preserve">200804</t>
  </si>
  <si>
    <t xml:space="preserve">邱宗荫</t>
  </si>
  <si>
    <t xml:space="preserve">900016</t>
  </si>
  <si>
    <t xml:space="preserve">生物信息学</t>
  </si>
  <si>
    <t xml:space="preserve">遗传变异分析实验指南</t>
  </si>
  <si>
    <t xml:space="preserve">9787030273260</t>
  </si>
  <si>
    <t xml:space="preserve">韦纳</t>
  </si>
  <si>
    <t xml:space="preserve">生物信息学分析实践</t>
  </si>
  <si>
    <t xml:space="preserve">9787030278319</t>
  </si>
  <si>
    <t xml:space="preserve">201006</t>
  </si>
  <si>
    <t xml:space="preserve">吴祖建</t>
  </si>
  <si>
    <t xml:space="preserve">900017</t>
  </si>
  <si>
    <t xml:space="preserve">医学实验动物学</t>
  </si>
  <si>
    <t xml:space="preserve">实验动物学</t>
  </si>
  <si>
    <t xml:space="preserve">9787030348548</t>
  </si>
  <si>
    <t xml:space="preserve">201206</t>
  </si>
  <si>
    <t xml:space="preserve">邹移海 </t>
  </si>
  <si>
    <t xml:space="preserve">900010</t>
  </si>
  <si>
    <t xml:space="preserve">超微结构病理学</t>
  </si>
  <si>
    <t xml:space="preserve">201108</t>
  </si>
  <si>
    <t xml:space="preserve">泸医</t>
  </si>
  <si>
    <t xml:space="preserve">程基焱</t>
  </si>
  <si>
    <t xml:space="preserve">900087</t>
  </si>
  <si>
    <t xml:space="preserve">循证医学</t>
  </si>
  <si>
    <t xml:space="preserve">9787117129169</t>
  </si>
  <si>
    <t xml:space="preserve">人民卫生出版社</t>
  </si>
  <si>
    <t xml:space="preserve">王家良</t>
  </si>
  <si>
    <t xml:space="preserve">900014</t>
  </si>
  <si>
    <t xml:space="preserve">重大传染病病原学研究进展</t>
  </si>
  <si>
    <t xml:space="preserve">高级医学微生物学</t>
  </si>
  <si>
    <t xml:space="preserve">9787117055581</t>
  </si>
  <si>
    <t xml:space="preserve">200301</t>
  </si>
  <si>
    <t xml:space="preserve">龙北国</t>
  </si>
  <si>
    <t xml:space="preserve">900025</t>
  </si>
  <si>
    <t xml:space="preserve">医学免疫学</t>
  </si>
  <si>
    <t xml:space="preserve">9787117133487</t>
  </si>
  <si>
    <t xml:space="preserve">201304</t>
  </si>
  <si>
    <t xml:space="preserve">何维</t>
  </si>
  <si>
    <t xml:space="preserve">900037</t>
  </si>
  <si>
    <t xml:space="preserve">头颈应用解剖学</t>
  </si>
  <si>
    <t xml:space="preserve">口腔解剖生理学</t>
  </si>
  <si>
    <t xml:space="preserve">9787117158534</t>
  </si>
  <si>
    <t xml:space="preserve">201208</t>
  </si>
  <si>
    <t xml:space="preserve">王美青</t>
  </si>
  <si>
    <t xml:space="preserve">900035</t>
  </si>
  <si>
    <t xml:space="preserve">应用解剖学（四肢、脊柱解剖）</t>
  </si>
  <si>
    <t xml:space="preserve">局部解剖学</t>
  </si>
  <si>
    <t xml:space="preserve">9787117130035</t>
  </si>
  <si>
    <t xml:space="preserve">201008</t>
  </si>
  <si>
    <t xml:space="preserve">王怀经</t>
  </si>
  <si>
    <t xml:space="preserve">900036</t>
  </si>
  <si>
    <t xml:space="preserve">应用解剖学（颈胸腹部解剖）</t>
  </si>
  <si>
    <t xml:space="preserve">200608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900034</t>
  </si>
  <si>
    <t xml:space="preserve">应用解剖学（腹后壁、盆部与会阴部解剖）</t>
  </si>
  <si>
    <t xml:space="preserve">900011</t>
  </si>
  <si>
    <t xml:space="preserve">医学细胞生物学</t>
  </si>
  <si>
    <t xml:space="preserve">9787117187619</t>
  </si>
  <si>
    <t xml:space="preserve">201405</t>
  </si>
  <si>
    <t xml:space="preserve">杨恬</t>
  </si>
  <si>
    <t xml:space="preserve">900012</t>
  </si>
  <si>
    <t xml:space="preserve">医学遗传学</t>
  </si>
  <si>
    <t xml:space="preserve">9787117128179</t>
  </si>
  <si>
    <t xml:space="preserve">陈竺</t>
  </si>
  <si>
    <t xml:space="preserve">900018</t>
  </si>
  <si>
    <t xml:space="preserve">医学分子生物学</t>
  </si>
  <si>
    <t xml:space="preserve">9787117187299</t>
  </si>
  <si>
    <t xml:space="preserve">周春燕，冯作化</t>
  </si>
  <si>
    <t xml:space="preserve">900052</t>
  </si>
  <si>
    <t xml:space="preserve">口腔牙合学</t>
  </si>
  <si>
    <t xml:space="preserve">口腔牙合学（牙合学）</t>
  </si>
  <si>
    <t xml:space="preserve">9787117159067</t>
  </si>
  <si>
    <t xml:space="preserve">易新竹</t>
  </si>
  <si>
    <t xml:space="preserve">900051</t>
  </si>
  <si>
    <t xml:space="preserve">口腔材料学</t>
  </si>
  <si>
    <t xml:space="preserve">9787117157032</t>
  </si>
  <si>
    <t xml:space="preserve">赵信义</t>
  </si>
  <si>
    <t xml:space="preserve">900076</t>
  </si>
  <si>
    <t xml:space="preserve">麻醉学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麻醉学新进展</t>
    </r>
  </si>
  <si>
    <t xml:space="preserve">9787117203449</t>
  </si>
  <si>
    <t xml:space="preserve">201501</t>
  </si>
  <si>
    <t xml:space="preserve">邓小明</t>
  </si>
  <si>
    <t xml:space="preserve">900073</t>
  </si>
  <si>
    <t xml:space="preserve">介入放射学</t>
  </si>
  <si>
    <t xml:space="preserve">9787117131773</t>
  </si>
  <si>
    <t xml:space="preserve">201103</t>
  </si>
  <si>
    <t xml:space="preserve">郭启勇</t>
  </si>
  <si>
    <t xml:space="preserve">临床药理学</t>
  </si>
  <si>
    <t xml:space="preserve">9787117169936</t>
  </si>
  <si>
    <t xml:space="preserve">201301</t>
  </si>
  <si>
    <t xml:space="preserve">李俊</t>
  </si>
  <si>
    <t xml:space="preserve">药理学</t>
  </si>
  <si>
    <t xml:space="preserve">医学机能学实验分册</t>
  </si>
  <si>
    <t xml:space="preserve">9787117103947</t>
  </si>
  <si>
    <t xml:space="preserve">201303</t>
  </si>
  <si>
    <t xml:space="preserve">冯志强</t>
  </si>
  <si>
    <t xml:space="preserve">中医学基础</t>
  </si>
  <si>
    <t xml:space="preserve">中医基础理论专论</t>
  </si>
  <si>
    <t xml:space="preserve">9787117120661</t>
  </si>
  <si>
    <t xml:space="preserve">200907</t>
  </si>
  <si>
    <t xml:space="preserve">郭霞珍</t>
  </si>
  <si>
    <t xml:space="preserve">医患沟通学</t>
  </si>
  <si>
    <t xml:space="preserve">医患沟通学（医患沟通）</t>
  </si>
  <si>
    <t xml:space="preserve">9787117171342</t>
  </si>
  <si>
    <t xml:space="preserve">王锦帆 ，尹梅　</t>
  </si>
  <si>
    <t xml:space="preserve">36.00</t>
  </si>
  <si>
    <t xml:space="preserve">9787548105640</t>
  </si>
  <si>
    <t xml:space="preserve">上海第二军医大学出版社</t>
  </si>
  <si>
    <t xml:space="preserve">崔淑芳</t>
  </si>
  <si>
    <t xml:space="preserve">900062</t>
  </si>
  <si>
    <t xml:space="preserve">中药药理与临床</t>
  </si>
  <si>
    <t xml:space="preserve">中药药理学</t>
  </si>
  <si>
    <t xml:space="preserve">9787547824146</t>
  </si>
  <si>
    <t xml:space="preserve">上海科学技术出版社</t>
  </si>
  <si>
    <t xml:space="preserve">陈长勋</t>
  </si>
  <si>
    <t xml:space="preserve">医药卫生体制改革专题</t>
  </si>
  <si>
    <r>
      <rPr>
        <sz val="10"/>
        <rFont val="Noto Sans"/>
        <family val="2"/>
      </rPr>
      <t xml:space="preserve">中国医药卫生体制改革报告</t>
    </r>
    <r>
      <rPr>
        <sz val="10"/>
        <rFont val="Times New Roman"/>
        <family val="1"/>
      </rPr>
      <t xml:space="preserve">(2014-2015)</t>
    </r>
  </si>
  <si>
    <t xml:space="preserve">9787509767528</t>
  </si>
  <si>
    <t xml:space="preserve">201412</t>
  </si>
  <si>
    <t xml:space="preserve">社会科学文献出版社</t>
  </si>
  <si>
    <t xml:space="preserve">文学国，房志武</t>
  </si>
  <si>
    <t xml:space="preserve">98.00</t>
  </si>
  <si>
    <t xml:space="preserve">900042</t>
  </si>
  <si>
    <t xml:space="preserve">临床流行病学</t>
  </si>
  <si>
    <t xml:space="preserve">流行病学研究原理与方法</t>
  </si>
  <si>
    <t xml:space="preserve">9787536479388</t>
  </si>
  <si>
    <t xml:space="preserve">四川科学技术出版社</t>
  </si>
  <si>
    <t xml:space="preserve">栾荣生</t>
  </si>
  <si>
    <t xml:space="preserve">流行病学原理与方法</t>
  </si>
  <si>
    <t xml:space="preserve">医事诉讼制度</t>
  </si>
  <si>
    <t xml:space="preserve">医事程序法律实务</t>
  </si>
  <si>
    <t xml:space="preserve">9787811405651</t>
  </si>
  <si>
    <t xml:space="preserve">201209</t>
  </si>
  <si>
    <t xml:space="preserve">浙江工商大学出版社</t>
  </si>
  <si>
    <t xml:space="preserve">王萍 邓虹</t>
  </si>
  <si>
    <t xml:space="preserve">58.00</t>
  </si>
  <si>
    <t xml:space="preserve">医事争议处理专题</t>
  </si>
  <si>
    <t xml:space="preserve">医疗法律风险预防与处理</t>
  </si>
  <si>
    <t xml:space="preserve">9787811405491</t>
  </si>
  <si>
    <t xml:space="preserve">201212</t>
  </si>
  <si>
    <t xml:space="preserve">赵敏</t>
  </si>
  <si>
    <t xml:space="preserve">46.00</t>
  </si>
  <si>
    <t xml:space="preserve">医药卫生行政执法专题</t>
  </si>
  <si>
    <t xml:space="preserve">卫生行政法</t>
  </si>
  <si>
    <t xml:space="preserve">7811406756</t>
  </si>
  <si>
    <t xml:space="preserve">蒲川，古津贤</t>
  </si>
  <si>
    <t xml:space="preserve">38.00</t>
  </si>
  <si>
    <t xml:space="preserve">中国卫生法学</t>
  </si>
  <si>
    <t xml:space="preserve">9787811365658</t>
  </si>
  <si>
    <t xml:space="preserve">201109</t>
  </si>
  <si>
    <t xml:space="preserve">中国协和医科大学出版社</t>
  </si>
  <si>
    <t xml:space="preserve">吴崇其</t>
  </si>
  <si>
    <t xml:space="preserve">60.00</t>
  </si>
  <si>
    <t xml:space="preserve">医事法学专题</t>
  </si>
  <si>
    <t xml:space="preserve">合计</t>
  </si>
  <si>
    <r>
      <rPr>
        <b val="true"/>
        <u val="single"/>
        <sz val="16"/>
        <rFont val="Noto Sans"/>
        <family val="2"/>
      </rPr>
      <t xml:space="preserve"> 国际交流学院 </t>
    </r>
    <r>
      <rPr>
        <b val="true"/>
        <sz val="16"/>
        <rFont val="Noto Sans"/>
        <family val="2"/>
      </rPr>
      <t xml:space="preserve">院系（部门）</t>
    </r>
    <r>
      <rPr>
        <b val="true"/>
        <sz val="16"/>
        <rFont val="黑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教材采购计划汇总表</t>
    </r>
  </si>
  <si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号</t>
    </r>
  </si>
  <si>
    <t xml:space="preserve">总数</t>
  </si>
  <si>
    <t xml:space="preserve">备注</t>
  </si>
  <si>
    <t xml:space="preserve">妇产科学</t>
  </si>
  <si>
    <r>
      <rPr>
        <sz val="10"/>
        <rFont val="Times New Roman"/>
        <family val="1"/>
      </rPr>
      <t xml:space="preserve">Science Publishing House</t>
    </r>
    <r>
      <rPr>
        <sz val="10"/>
        <rFont val="Noto Sans"/>
        <family val="2"/>
      </rPr>
      <t xml:space="preserve">（科学出版社）</t>
    </r>
  </si>
  <si>
    <t xml:space="preserve">狄文，马丁</t>
  </si>
  <si>
    <t xml:space="preserve">忠山</t>
  </si>
  <si>
    <t xml:space="preserve">病理学</t>
  </si>
  <si>
    <r>
      <rPr>
        <sz val="10"/>
        <rFont val="Noto Sans"/>
        <family val="2"/>
      </rPr>
      <t xml:space="preserve">病理学</t>
    </r>
    <r>
      <rPr>
        <sz val="10"/>
        <rFont val="Times New Roman"/>
        <family val="1"/>
      </rPr>
      <t xml:space="preserve">Textbook of Pathology </t>
    </r>
  </si>
  <si>
    <t xml:space="preserve">翟启辉   周庚寅</t>
  </si>
  <si>
    <t xml:space="preserve">精神病学</t>
  </si>
  <si>
    <r>
      <rPr>
        <sz val="10"/>
        <rFont val="Times New Roman"/>
        <family val="1"/>
      </rPr>
      <t xml:space="preserve">Psychiatry</t>
    </r>
    <r>
      <rPr>
        <sz val="10"/>
        <rFont val="Noto Sans"/>
        <family val="2"/>
      </rPr>
      <t xml:space="preserve">精神病学</t>
    </r>
  </si>
  <si>
    <t xml:space="preserve">200309</t>
  </si>
  <si>
    <t xml:space="preserve">ELSPETH GUTHRIE</t>
  </si>
  <si>
    <t xml:space="preserve">生物化学</t>
  </si>
  <si>
    <r>
      <rPr>
        <sz val="10"/>
        <rFont val="Noto Sans"/>
        <family val="2"/>
      </rPr>
      <t xml:space="preserve">生物化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文影印版</t>
    </r>
    <r>
      <rPr>
        <sz val="10"/>
        <rFont val="Times New Roman"/>
        <family val="1"/>
      </rPr>
      <t xml:space="preserve">)</t>
    </r>
  </si>
  <si>
    <t xml:space="preserve">6</t>
  </si>
  <si>
    <t xml:space="preserve">北京大学医学出版社有限公司</t>
  </si>
  <si>
    <t xml:space="preserve">费里尔</t>
  </si>
  <si>
    <t xml:space="preserve">66</t>
  </si>
  <si>
    <t xml:space="preserve">城北</t>
  </si>
  <si>
    <t xml:space="preserve">中医学</t>
  </si>
  <si>
    <r>
      <rPr>
        <sz val="10"/>
        <rFont val="Noto Sans"/>
        <family val="2"/>
      </rPr>
      <t xml:space="preserve">中医学</t>
    </r>
    <r>
      <rPr>
        <sz val="10"/>
        <rFont val="Times New Roman"/>
        <family val="1"/>
      </rPr>
      <t xml:space="preserve">Traditional Chinese Medicine</t>
    </r>
  </si>
  <si>
    <t xml:space="preserve">北京高等教育出版社（高等教育出版社）</t>
  </si>
  <si>
    <t xml:space="preserve">车念聪</t>
  </si>
  <si>
    <t xml:space="preserve">留学生精读汉语</t>
  </si>
  <si>
    <r>
      <rPr>
        <sz val="10"/>
        <rFont val="Noto Sans"/>
        <family val="2"/>
      </rPr>
      <t xml:space="preserve">新实用汉语课本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 英文注释）课本</t>
    </r>
    <r>
      <rPr>
        <sz val="10"/>
        <rFont val="Times New Roman"/>
        <family val="1"/>
      </rPr>
      <t xml:space="preserve">2</t>
    </r>
  </si>
  <si>
    <t xml:space="preserve">201001</t>
  </si>
  <si>
    <t xml:space="preserve">北京语言大学出版社</t>
  </si>
  <si>
    <t xml:space="preserve">刘珣</t>
  </si>
  <si>
    <r>
      <rPr>
        <sz val="10"/>
        <rFont val="Noto Sans"/>
        <family val="2"/>
      </rPr>
      <t xml:space="preserve">新实用汉语课本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 英文注释）综合练习册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新实用汉语课本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 英文注释）教师用书</t>
    </r>
    <r>
      <rPr>
        <sz val="10"/>
        <rFont val="Times New Roman"/>
        <family val="1"/>
      </rPr>
      <t xml:space="preserve">2</t>
    </r>
  </si>
  <si>
    <t xml:space="preserve">教师上课参考用书</t>
  </si>
  <si>
    <r>
      <rPr>
        <sz val="10"/>
        <rFont val="Noto Sans"/>
        <family val="2"/>
      </rPr>
      <t xml:space="preserve">新实用汉语课本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 英文注释）课本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新实用汉语课本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 英文注释）综合练习册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新实用汉语课本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 英文注释）教师用书</t>
    </r>
    <r>
      <rPr>
        <sz val="10"/>
        <rFont val="Times New Roman"/>
        <family val="1"/>
      </rPr>
      <t xml:space="preserve">1</t>
    </r>
  </si>
  <si>
    <t xml:space="preserve">汉语听说课</t>
  </si>
  <si>
    <r>
      <rPr>
        <sz val="10"/>
        <rFont val="Noto Sans"/>
        <family val="2"/>
      </rPr>
      <t xml:space="preserve">汉语强化教程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听力课本</t>
    </r>
  </si>
  <si>
    <t xml:space="preserve">200509</t>
  </si>
  <si>
    <t xml:space="preserve">陈贤纯 </t>
  </si>
  <si>
    <t xml:space="preserve">40.00</t>
  </si>
  <si>
    <t xml:space="preserve">62</t>
  </si>
  <si>
    <r>
      <rPr>
        <sz val="10"/>
        <rFont val="Times New Roman"/>
        <family val="1"/>
      </rPr>
      <t xml:space="preserve">HSK</t>
    </r>
    <r>
      <rPr>
        <sz val="10"/>
        <rFont val="Noto Sans"/>
        <family val="2"/>
      </rPr>
      <t xml:space="preserve">标准教程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（上）</t>
    </r>
  </si>
  <si>
    <t xml:space="preserve">姜丽萍</t>
  </si>
  <si>
    <t xml:space="preserve">78.00</t>
  </si>
  <si>
    <r>
      <rPr>
        <sz val="10"/>
        <rFont val="Times New Roman"/>
        <family val="1"/>
      </rPr>
      <t xml:space="preserve">HSK</t>
    </r>
    <r>
      <rPr>
        <sz val="10"/>
        <rFont val="Noto Sans"/>
        <family val="2"/>
      </rPr>
      <t xml:space="preserve">标准教程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（下）</t>
    </r>
  </si>
  <si>
    <t xml:space="preserve">201411</t>
  </si>
  <si>
    <t xml:space="preserve">汉字与语法</t>
  </si>
  <si>
    <t xml:space="preserve">张老师教汉字（汉字识写课本）下</t>
  </si>
  <si>
    <t xml:space="preserve">201202</t>
  </si>
  <si>
    <t xml:space="preserve">张惠芬</t>
  </si>
  <si>
    <t xml:space="preserve">31</t>
  </si>
  <si>
    <t xml:space="preserve">张老师教汉字（汉字识写课本）上</t>
  </si>
  <si>
    <t xml:space="preserve">61</t>
  </si>
  <si>
    <t xml:space="preserve">39.00</t>
  </si>
  <si>
    <t xml:space="preserve">张老师教汉字（汉字识写课本）练习册</t>
  </si>
  <si>
    <r>
      <rPr>
        <sz val="10"/>
        <rFont val="Times New Roman"/>
        <family val="1"/>
      </rPr>
      <t xml:space="preserve">Cell biology</t>
    </r>
    <r>
      <rPr>
        <sz val="10"/>
        <rFont val="Noto Sans"/>
        <family val="2"/>
      </rPr>
      <t xml:space="preserve">细胞生物学</t>
    </r>
  </si>
  <si>
    <t xml:space="preserve">李瑶、吴超群、沈大棱</t>
  </si>
  <si>
    <t xml:space="preserve">88.00</t>
  </si>
  <si>
    <r>
      <rPr>
        <sz val="10"/>
        <rFont val="Noto Sans"/>
        <family val="2"/>
      </rPr>
      <t xml:space="preserve">体验汉语口语教程</t>
    </r>
    <r>
      <rPr>
        <sz val="10"/>
        <rFont val="Times New Roman"/>
        <family val="1"/>
      </rPr>
      <t xml:space="preserve">1</t>
    </r>
  </si>
  <si>
    <t xml:space="preserve">201106</t>
  </si>
  <si>
    <t xml:space="preserve">陈作宏</t>
  </si>
  <si>
    <r>
      <rPr>
        <sz val="10"/>
        <rFont val="Noto Sans"/>
        <family val="2"/>
      </rPr>
      <t xml:space="preserve">体验汉语口语教程</t>
    </r>
    <r>
      <rPr>
        <sz val="10"/>
        <rFont val="Times New Roman"/>
        <family val="1"/>
      </rPr>
      <t xml:space="preserve">2</t>
    </r>
  </si>
  <si>
    <t xml:space="preserve">70.00</t>
  </si>
  <si>
    <t xml:space="preserve">高等数学</t>
  </si>
  <si>
    <t xml:space="preserve">微积分</t>
  </si>
  <si>
    <t xml:space="preserve">201210</t>
  </si>
  <si>
    <t xml:space="preserve">机械工业出版社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沃伯格，柏塞尔，里格登</t>
    </r>
  </si>
  <si>
    <t xml:space="preserve">79.00</t>
  </si>
  <si>
    <t xml:space="preserve">63</t>
  </si>
  <si>
    <t xml:space="preserve">儿科学</t>
  </si>
  <si>
    <r>
      <rPr>
        <sz val="10"/>
        <rFont val="Noto Sans"/>
        <family val="2"/>
      </rPr>
      <t xml:space="preserve">儿科学 </t>
    </r>
    <r>
      <rPr>
        <sz val="10"/>
        <rFont val="Times New Roman"/>
        <family val="1"/>
      </rPr>
      <t xml:space="preserve">PEDIATRICS</t>
    </r>
  </si>
  <si>
    <t xml:space="preserve">张宝琴</t>
  </si>
  <si>
    <t xml:space="preserve">微生物学</t>
  </si>
  <si>
    <t xml:space="preserve">医学微生物学与寄生虫学（双语版）</t>
  </si>
  <si>
    <t xml:space="preserve">200603</t>
  </si>
  <si>
    <t xml:space="preserve">汪世平</t>
  </si>
  <si>
    <t xml:space="preserve">84.00</t>
  </si>
  <si>
    <t xml:space="preserve">80</t>
  </si>
  <si>
    <t xml:space="preserve">生理学</t>
  </si>
  <si>
    <t xml:space="preserve">生理学（英文版）</t>
  </si>
  <si>
    <t xml:space="preserve">200803</t>
  </si>
  <si>
    <t xml:space="preserve">闫剑群，吴博威 </t>
  </si>
  <si>
    <t xml:space="preserve">59.00</t>
  </si>
  <si>
    <t xml:space="preserve">内科学</t>
  </si>
  <si>
    <t xml:space="preserve">殷凯生</t>
  </si>
  <si>
    <t xml:space="preserve">诊断学</t>
  </si>
  <si>
    <r>
      <rPr>
        <sz val="10"/>
        <rFont val="Noto Sans"/>
        <family val="2"/>
      </rPr>
      <t xml:space="preserve">诊断学</t>
    </r>
    <r>
      <rPr>
        <sz val="10"/>
        <rFont val="Times New Roman"/>
        <family val="1"/>
      </rPr>
      <t xml:space="preserve">textbook of diagnostics</t>
    </r>
  </si>
  <si>
    <t xml:space="preserve">吕卓人</t>
  </si>
  <si>
    <r>
      <rPr>
        <sz val="10"/>
        <rFont val="Noto Sans"/>
        <family val="2"/>
      </rPr>
      <t xml:space="preserve">药理学</t>
    </r>
    <r>
      <rPr>
        <sz val="10"/>
        <rFont val="Times New Roman"/>
        <family val="1"/>
      </rPr>
      <t xml:space="preserve">Pharmacology</t>
    </r>
  </si>
  <si>
    <t xml:space="preserve">英文版</t>
  </si>
  <si>
    <t xml:space="preserve">周宏灏</t>
  </si>
  <si>
    <t xml:space="preserve">外科学</t>
  </si>
  <si>
    <r>
      <rPr>
        <sz val="10"/>
        <rFont val="Noto Sans"/>
        <family val="2"/>
      </rPr>
      <t xml:space="preserve">外科学</t>
    </r>
    <r>
      <rPr>
        <sz val="10"/>
        <rFont val="Times New Roman"/>
        <family val="1"/>
      </rPr>
      <t xml:space="preserve">Textbook of Surgery</t>
    </r>
  </si>
  <si>
    <t xml:space="preserve">陈孝平</t>
  </si>
  <si>
    <t xml:space="preserve">基础化学</t>
  </si>
  <si>
    <t xml:space="preserve">医学基础化学（英文版）</t>
  </si>
  <si>
    <t xml:space="preserve">201009</t>
  </si>
  <si>
    <t xml:space="preserve">魏祖期</t>
  </si>
  <si>
    <t xml:space="preserve">病理生理学</t>
  </si>
  <si>
    <r>
      <rPr>
        <sz val="10"/>
        <rFont val="Noto Sans"/>
        <family val="2"/>
      </rPr>
      <t xml:space="preserve">病理生理学（</t>
    </r>
    <r>
      <rPr>
        <sz val="10"/>
        <rFont val="Times New Roman"/>
        <family val="1"/>
      </rPr>
      <t xml:space="preserve">pathophysiology</t>
    </r>
    <r>
      <rPr>
        <sz val="10"/>
        <rFont val="Noto Sans"/>
        <family val="2"/>
      </rPr>
      <t xml:space="preserve">）</t>
    </r>
  </si>
  <si>
    <t xml:space="preserve">201305</t>
  </si>
  <si>
    <t xml:space="preserve">王建枝，金惠铭</t>
  </si>
  <si>
    <t xml:space="preserve">口腔专业英语</t>
  </si>
  <si>
    <t xml:space="preserve">口腔专业英语（口腔医学专业英语）</t>
  </si>
  <si>
    <t xml:space="preserve">武汉大学出版社</t>
  </si>
  <si>
    <t xml:space="preserve">边专</t>
  </si>
  <si>
    <t xml:space="preserve">35</t>
  </si>
  <si>
    <t xml:space="preserve">计算机基础</t>
  </si>
  <si>
    <t xml:space="preserve">计算机应用基础</t>
  </si>
  <si>
    <t xml:space="preserve">中国人民大学出版社</t>
  </si>
  <si>
    <r>
      <rPr>
        <sz val="10"/>
        <rFont val="Noto Sans"/>
        <family val="2"/>
      </rPr>
      <t xml:space="preserve">帕森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奥加</t>
    </r>
  </si>
  <si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继续教育学院 </t>
    </r>
    <r>
      <rPr>
        <b val="true"/>
        <sz val="16"/>
        <rFont val="黑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教材采购计划汇总表</t>
    </r>
  </si>
  <si>
    <t xml:space="preserve">教师
用书
数量</t>
  </si>
  <si>
    <t xml:space="preserve">学生用书</t>
  </si>
  <si>
    <t xml:space="preserve">医学影像诊断学</t>
  </si>
  <si>
    <t xml:space="preserve">9787117130691</t>
  </si>
  <si>
    <t xml:space="preserve">201111</t>
  </si>
  <si>
    <t xml:space="preserve">白人驹，张雪林</t>
  </si>
  <si>
    <t xml:space="preserve">83.00</t>
  </si>
  <si>
    <t xml:space="preserve">89</t>
  </si>
  <si>
    <t xml:space="preserve">断层影像解剖学</t>
  </si>
  <si>
    <t xml:space="preserve">人体断面与影像解剖学</t>
  </si>
  <si>
    <t xml:space="preserve">9787117130257</t>
  </si>
  <si>
    <t xml:space="preserve">王振宇，徐文坚</t>
  </si>
  <si>
    <t xml:space="preserve">66.00</t>
  </si>
  <si>
    <t xml:space="preserve">113</t>
  </si>
  <si>
    <t xml:space="preserve">影像设备与检查技术学</t>
  </si>
  <si>
    <t xml:space="preserve">医学影像检查技术学</t>
  </si>
  <si>
    <t xml:space="preserve">9787117130684</t>
  </si>
  <si>
    <t xml:space="preserve">张云亭</t>
  </si>
  <si>
    <t xml:space="preserve">医学影像设备学</t>
  </si>
  <si>
    <t xml:space="preserve">徐跃</t>
  </si>
  <si>
    <t xml:space="preserve">护理教育学</t>
  </si>
  <si>
    <t xml:space="preserve">201207</t>
  </si>
  <si>
    <t xml:space="preserve">姜安丽</t>
  </si>
  <si>
    <t xml:space="preserve">146</t>
  </si>
  <si>
    <t xml:space="preserve">麻醉生理学</t>
  </si>
  <si>
    <t xml:space="preserve">9787117146906</t>
  </si>
  <si>
    <t xml:space="preserve">罗志强 谭秀娟</t>
  </si>
  <si>
    <t xml:space="preserve">17</t>
  </si>
  <si>
    <t xml:space="preserve">疼痛诊疗学</t>
  </si>
  <si>
    <t xml:space="preserve">9787117147125</t>
  </si>
  <si>
    <t xml:space="preserve">谭冠先</t>
  </si>
  <si>
    <t xml:space="preserve">危重病医学</t>
  </si>
  <si>
    <t xml:space="preserve">9787117146944</t>
  </si>
  <si>
    <t xml:space="preserve">201311</t>
  </si>
  <si>
    <t xml:space="preserve">邓小明。李文崇</t>
  </si>
  <si>
    <t xml:space="preserve">25</t>
  </si>
  <si>
    <t xml:space="preserve">9787117171366</t>
  </si>
  <si>
    <t xml:space="preserve">8</t>
  </si>
  <si>
    <t xml:space="preserve">毛卫平</t>
  </si>
  <si>
    <t xml:space="preserve">52</t>
  </si>
  <si>
    <t xml:space="preserve">9787030381033</t>
  </si>
  <si>
    <t xml:space="preserve">钱民章、陈建业</t>
  </si>
  <si>
    <t xml:space="preserve">165</t>
  </si>
  <si>
    <t xml:space="preserve">医学微生物学</t>
  </si>
  <si>
    <t xml:space="preserve">9787030381415</t>
  </si>
  <si>
    <t xml:space="preserve">李明远</t>
  </si>
  <si>
    <t xml:space="preserve">153</t>
  </si>
  <si>
    <t xml:space="preserve">微生物学及检验</t>
  </si>
  <si>
    <t xml:space="preserve">临床微生物学检验 </t>
  </si>
  <si>
    <t xml:space="preserve">201205</t>
  </si>
  <si>
    <t xml:space="preserve">倪语星 </t>
  </si>
  <si>
    <t xml:space="preserve">69.00</t>
  </si>
  <si>
    <t xml:space="preserve">54</t>
  </si>
  <si>
    <t xml:space="preserve">病原生物学和免疫学</t>
  </si>
  <si>
    <t xml:space="preserve">201401</t>
  </si>
  <si>
    <t xml:space="preserve">肖纯凌</t>
  </si>
  <si>
    <t xml:space="preserve">39.90</t>
  </si>
  <si>
    <t xml:space="preserve">78</t>
  </si>
  <si>
    <t xml:space="preserve">急救护理学</t>
  </si>
  <si>
    <t xml:space="preserve">9787811366891</t>
  </si>
  <si>
    <t xml:space="preserve">陈妮</t>
  </si>
  <si>
    <t xml:space="preserve">2186</t>
  </si>
  <si>
    <t xml:space="preserve">麻醉解剖学</t>
  </si>
  <si>
    <t xml:space="preserve">张励才</t>
  </si>
  <si>
    <t xml:space="preserve">皮昕</t>
  </si>
  <si>
    <t xml:space="preserve">133</t>
  </si>
  <si>
    <t xml:space="preserve">大学计算机基础</t>
  </si>
  <si>
    <t xml:space="preserve">大学计算机基础教程</t>
  </si>
  <si>
    <t xml:space="preserve">9787564333294</t>
  </si>
  <si>
    <t xml:space="preserve">西南交通大学出版社</t>
  </si>
  <si>
    <t xml:space="preserve">邓欢、梅挺、梅林</t>
  </si>
  <si>
    <t xml:space="preserve">1370</t>
  </si>
  <si>
    <t xml:space="preserve">201310</t>
  </si>
  <si>
    <t xml:space="preserve">32</t>
  </si>
  <si>
    <t xml:space="preserve">医疗纠纷与法律处理</t>
  </si>
  <si>
    <t xml:space="preserve">9787030395290</t>
  </si>
  <si>
    <t xml:space="preserve">孔志学</t>
  </si>
  <si>
    <t xml:space="preserve">261</t>
  </si>
  <si>
    <t xml:space="preserve">护理伦理学</t>
  </si>
  <si>
    <t xml:space="preserve">医学伦理学</t>
  </si>
  <si>
    <t xml:space="preserve">9787117170680</t>
  </si>
  <si>
    <t xml:space="preserve">孙福川、王明旭</t>
  </si>
  <si>
    <t xml:space="preserve">人际交流与沟通</t>
  </si>
  <si>
    <t xml:space="preserve">人际沟通</t>
  </si>
  <si>
    <t xml:space="preserve">9787564120757</t>
  </si>
  <si>
    <t xml:space="preserve">贾启艾</t>
  </si>
  <si>
    <t xml:space="preserve">王娅兰   龙汉安</t>
  </si>
  <si>
    <t xml:space="preserve">中国协和医科大学出版社 </t>
  </si>
  <si>
    <t xml:space="preserve">杨成万</t>
  </si>
  <si>
    <t xml:space="preserve">1120</t>
  </si>
  <si>
    <t xml:space="preserve">口腔组织病理学</t>
  </si>
  <si>
    <r>
      <rPr>
        <sz val="10"/>
        <rFont val="Times New Roman"/>
        <family val="1"/>
      </rPr>
      <t xml:space="preserve">978711708990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787117158527</t>
    </r>
    <r>
      <rPr>
        <sz val="10"/>
        <rFont val="Noto Sans"/>
        <family val="2"/>
      </rPr>
      <t xml:space="preserve">）</t>
    </r>
  </si>
  <si>
    <t xml:space="preserve">于世凤</t>
  </si>
  <si>
    <t xml:space="preserve">82.00</t>
  </si>
  <si>
    <t xml:space="preserve">康复医学概论</t>
  </si>
  <si>
    <t xml:space="preserve">康复治疗基础</t>
  </si>
  <si>
    <t xml:space="preserve">王俊华</t>
  </si>
  <si>
    <t xml:space="preserve">60</t>
  </si>
  <si>
    <t xml:space="preserve">神经病学</t>
  </si>
  <si>
    <t xml:space="preserve">9787117171267</t>
  </si>
  <si>
    <t xml:space="preserve">7</t>
  </si>
  <si>
    <t xml:space="preserve">贾建平、陈生弟</t>
  </si>
  <si>
    <t xml:space="preserve">运动治疗技术</t>
  </si>
  <si>
    <r>
      <rPr>
        <sz val="10"/>
        <rFont val="Times New Roman"/>
        <family val="1"/>
      </rPr>
      <t xml:space="preserve">97871171947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787117194730</t>
    </r>
    <r>
      <rPr>
        <sz val="10"/>
        <rFont val="Noto Sans"/>
        <family val="2"/>
      </rPr>
      <t xml:space="preserve">）</t>
    </r>
  </si>
  <si>
    <t xml:space="preserve">章稼</t>
  </si>
  <si>
    <t xml:space="preserve">康复工程技术</t>
  </si>
  <si>
    <t xml:space="preserve">肖晓鸿</t>
  </si>
  <si>
    <t xml:space="preserve">53.00</t>
  </si>
  <si>
    <t xml:space="preserve">康复护理技术</t>
  </si>
  <si>
    <t xml:space="preserve">康复护理学</t>
  </si>
  <si>
    <t xml:space="preserve">胥方元</t>
  </si>
  <si>
    <t xml:space="preserve">疾病康复</t>
  </si>
  <si>
    <t xml:space="preserve">张绍岚</t>
  </si>
  <si>
    <t xml:space="preserve"> 中国文化哲学</t>
  </si>
  <si>
    <t xml:space="preserve">华东师范大学</t>
  </si>
  <si>
    <t xml:space="preserve">514</t>
  </si>
  <si>
    <t xml:space="preserve">内科护理学</t>
  </si>
  <si>
    <t xml:space="preserve">尤黎明</t>
  </si>
  <si>
    <t xml:space="preserve">外科护理学</t>
  </si>
  <si>
    <t xml:space="preserve">郑思琳陈红</t>
  </si>
  <si>
    <t xml:space="preserve">邬于川  左  丽</t>
  </si>
  <si>
    <t xml:space="preserve">口腔颌面外科</t>
  </si>
  <si>
    <t xml:space="preserve">口腔颌面外科学</t>
  </si>
  <si>
    <t xml:space="preserve">98787117157599</t>
  </si>
  <si>
    <t xml:space="preserve">张志愿</t>
  </si>
  <si>
    <t xml:space="preserve">80.00</t>
  </si>
  <si>
    <t xml:space="preserve">126</t>
  </si>
  <si>
    <t xml:space="preserve">口腔修复学</t>
  </si>
  <si>
    <t xml:space="preserve">赵铱民</t>
  </si>
  <si>
    <t xml:space="preserve">口腔正畸学</t>
  </si>
  <si>
    <t xml:space="preserve">傅民魁</t>
  </si>
  <si>
    <t xml:space="preserve">10</t>
  </si>
  <si>
    <t xml:space="preserve">护理管理学</t>
  </si>
  <si>
    <t xml:space="preserve">9787811366952</t>
  </si>
  <si>
    <t xml:space="preserve">毛世芳</t>
  </si>
  <si>
    <t xml:space="preserve">2320</t>
  </si>
  <si>
    <t xml:space="preserve">100034</t>
  </si>
  <si>
    <t xml:space="preserve">超声诊断学</t>
  </si>
  <si>
    <t xml:space="preserve">医学超声影像学</t>
  </si>
  <si>
    <t xml:space="preserve">姜玉新 王志刚</t>
  </si>
  <si>
    <t xml:space="preserve">92</t>
  </si>
  <si>
    <t xml:space="preserve">9787117173148</t>
  </si>
  <si>
    <t xml:space="preserve">葛均波</t>
  </si>
  <si>
    <t xml:space="preserve">9787117171809</t>
  </si>
  <si>
    <t xml:space="preserve">谢 幸</t>
  </si>
  <si>
    <t xml:space="preserve">169</t>
  </si>
  <si>
    <t xml:space="preserve">耳鼻咽喉头颈外科学</t>
  </si>
  <si>
    <t xml:space="preserve">田勇泉</t>
  </si>
  <si>
    <t xml:space="preserve">39</t>
  </si>
  <si>
    <r>
      <rPr>
        <sz val="10"/>
        <rFont val="Noto Sans"/>
        <family val="2"/>
      </rPr>
      <t xml:space="preserve">病理生理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此书网上查不到</t>
    </r>
    <r>
      <rPr>
        <sz val="10"/>
        <rFont val="Times New Roman"/>
        <family val="1"/>
      </rPr>
      <t xml:space="preserve">)</t>
    </r>
  </si>
  <si>
    <t xml:space="preserve">科学技术文献出版社</t>
  </si>
  <si>
    <t xml:space="preserve">王万铁</t>
  </si>
  <si>
    <t xml:space="preserve">264</t>
  </si>
  <si>
    <t xml:space="preserve">临床生物化学及检验</t>
  </si>
  <si>
    <t xml:space="preserve">临床生物化学检验</t>
  </si>
  <si>
    <t xml:space="preserve">9787117152280</t>
  </si>
  <si>
    <t xml:space="preserve">201201</t>
  </si>
  <si>
    <t xml:space="preserve">府伟灵</t>
  </si>
  <si>
    <t xml:space="preserve">58</t>
  </si>
  <si>
    <t xml:space="preserve">临床血液学及检验</t>
  </si>
  <si>
    <t xml:space="preserve">  9787117152082</t>
  </si>
  <si>
    <t xml:space="preserve">199010</t>
  </si>
  <si>
    <t xml:space="preserve">许文荣</t>
  </si>
  <si>
    <t xml:space="preserve">   57.00</t>
  </si>
  <si>
    <t xml:space="preserve">临床检验基础</t>
  </si>
  <si>
    <t xml:space="preserve">  9787117150927</t>
  </si>
  <si>
    <t xml:space="preserve">刘成玉，罗春丽</t>
  </si>
  <si>
    <t xml:space="preserve">   65.00</t>
  </si>
  <si>
    <t xml:space="preserve">临床检验仪器学</t>
  </si>
  <si>
    <t xml:space="preserve">97871117150187</t>
  </si>
  <si>
    <t xml:space="preserve">曾照芳</t>
  </si>
  <si>
    <t xml:space="preserve">   33.20</t>
  </si>
  <si>
    <t xml:space="preserve">有机化学</t>
  </si>
  <si>
    <t xml:space="preserve">9787117143868</t>
  </si>
  <si>
    <t xml:space="preserve">201107</t>
  </si>
  <si>
    <t xml:space="preserve">陆 涛</t>
  </si>
  <si>
    <t xml:space="preserve">分析化学</t>
  </si>
  <si>
    <t xml:space="preserve">黎燕  杜 曦</t>
  </si>
  <si>
    <t xml:space="preserve">药物化学</t>
  </si>
  <si>
    <t xml:space="preserve">9787117192095</t>
  </si>
  <si>
    <t xml:space="preserve">宫平</t>
  </si>
  <si>
    <t xml:space="preserve">68.00</t>
  </si>
  <si>
    <t xml:space="preserve">114</t>
  </si>
  <si>
    <t xml:space="preserve">天然药物化学</t>
  </si>
  <si>
    <t xml:space="preserve">9787117143790</t>
  </si>
  <si>
    <t xml:space="preserve">吴立军</t>
  </si>
  <si>
    <t xml:space="preserve">48.00</t>
  </si>
  <si>
    <t xml:space="preserve">生物药剂学与药物动力学</t>
  </si>
  <si>
    <t xml:space="preserve">9787117144018</t>
  </si>
  <si>
    <t xml:space="preserve">刘建平</t>
  </si>
  <si>
    <t xml:space="preserve">43.00</t>
  </si>
  <si>
    <t xml:space="preserve">药物分析</t>
  </si>
  <si>
    <t xml:space="preserve">杭太俊</t>
  </si>
  <si>
    <t xml:space="preserve">药事管理</t>
  </si>
  <si>
    <t xml:space="preserve">药事管理学</t>
  </si>
  <si>
    <t xml:space="preserve">9787117143585</t>
  </si>
  <si>
    <t xml:space="preserve">杨世民</t>
  </si>
  <si>
    <t xml:space="preserve">眼科学</t>
  </si>
  <si>
    <t xml:space="preserve">赵堪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_);\(0\)"/>
    <numFmt numFmtId="168" formatCode="0.00_ "/>
    <numFmt numFmtId="169" formatCode="0_);[RED]\(0\)"/>
    <numFmt numFmtId="170" formatCode="0;[RED]0"/>
    <numFmt numFmtId="171" formatCode="0.00;[RED]0.00"/>
    <numFmt numFmtId="172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37"/>
    <col collapsed="false" customWidth="false" hidden="false" outlineLevel="0" max="3" min="3" style="1" width="8.99"/>
    <col collapsed="false" customWidth="true" hidden="false" outlineLevel="0" max="4" min="4" style="1" width="13.74"/>
    <col collapsed="false" customWidth="true" hidden="false" outlineLevel="0" max="5" min="5" style="1" width="18.24"/>
    <col collapsed="false" customWidth="true" hidden="false" outlineLevel="0" max="6" min="6" style="1" width="12.12"/>
    <col collapsed="false" customWidth="false" hidden="false" outlineLevel="0" max="8" min="7" style="1" width="8.99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2" width="5.74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B3" s="5" t="s">
        <v>1</v>
      </c>
      <c r="C3" s="6" t="s">
        <v>2</v>
      </c>
      <c r="D3" s="5" t="s">
        <v>3</v>
      </c>
      <c r="E3" s="5" t="s">
        <v>4</v>
      </c>
      <c r="F3" s="7" t="s">
        <v>5</v>
      </c>
      <c r="G3" s="8" t="s">
        <v>6</v>
      </c>
      <c r="H3" s="8" t="s">
        <v>7</v>
      </c>
      <c r="I3" s="5" t="s">
        <v>8</v>
      </c>
      <c r="J3" s="5" t="s">
        <v>9</v>
      </c>
      <c r="K3" s="9" t="s">
        <v>10</v>
      </c>
      <c r="L3" s="5" t="s">
        <v>11</v>
      </c>
      <c r="M3" s="10" t="s">
        <v>12</v>
      </c>
    </row>
    <row r="4" customFormat="false" ht="29.25" hidden="false" customHeight="true" outlineLevel="0" collapsed="false">
      <c r="B4" s="11" t="n">
        <v>1</v>
      </c>
      <c r="C4" s="12" t="s">
        <v>13</v>
      </c>
      <c r="D4" s="13" t="s">
        <v>14</v>
      </c>
      <c r="E4" s="14" t="s">
        <v>14</v>
      </c>
      <c r="F4" s="15" t="n">
        <v>9787565907043</v>
      </c>
      <c r="G4" s="12" t="n">
        <v>41334</v>
      </c>
      <c r="H4" s="12" t="n">
        <v>3</v>
      </c>
      <c r="I4" s="13" t="s">
        <v>15</v>
      </c>
      <c r="J4" s="13" t="s">
        <v>16</v>
      </c>
      <c r="K4" s="16" t="n">
        <v>30</v>
      </c>
      <c r="L4" s="17" t="n">
        <v>12</v>
      </c>
      <c r="M4" s="18" t="n">
        <f aca="false">K4*L4</f>
        <v>360</v>
      </c>
    </row>
    <row r="5" customFormat="false" ht="29.25" hidden="false" customHeight="true" outlineLevel="0" collapsed="false">
      <c r="B5" s="11" t="n">
        <v>2</v>
      </c>
      <c r="C5" s="11"/>
      <c r="D5" s="13" t="s">
        <v>17</v>
      </c>
      <c r="E5" s="14" t="s">
        <v>18</v>
      </c>
      <c r="F5" s="12" t="s">
        <v>19</v>
      </c>
      <c r="G5" s="12" t="s">
        <v>20</v>
      </c>
      <c r="H5" s="12" t="s">
        <v>21</v>
      </c>
      <c r="I5" s="14" t="s">
        <v>22</v>
      </c>
      <c r="J5" s="14" t="s">
        <v>23</v>
      </c>
      <c r="K5" s="19" t="s">
        <v>24</v>
      </c>
      <c r="L5" s="17" t="n">
        <v>4</v>
      </c>
      <c r="M5" s="18" t="n">
        <f aca="false">K5*L5</f>
        <v>128</v>
      </c>
    </row>
    <row r="6" customFormat="false" ht="29.25" hidden="false" customHeight="true" outlineLevel="0" collapsed="false">
      <c r="B6" s="11" t="n">
        <v>3</v>
      </c>
      <c r="C6" s="11"/>
      <c r="D6" s="13" t="s">
        <v>17</v>
      </c>
      <c r="E6" s="14" t="s">
        <v>18</v>
      </c>
      <c r="F6" s="12" t="s">
        <v>19</v>
      </c>
      <c r="G6" s="12" t="s">
        <v>20</v>
      </c>
      <c r="H6" s="12" t="s">
        <v>21</v>
      </c>
      <c r="I6" s="14" t="s">
        <v>22</v>
      </c>
      <c r="J6" s="14" t="s">
        <v>23</v>
      </c>
      <c r="K6" s="19" t="s">
        <v>24</v>
      </c>
      <c r="L6" s="17" t="n">
        <v>6</v>
      </c>
      <c r="M6" s="18" t="n">
        <f aca="false">K6*L6</f>
        <v>192</v>
      </c>
    </row>
    <row r="7" customFormat="false" ht="29.25" hidden="false" customHeight="true" outlineLevel="0" collapsed="false">
      <c r="B7" s="11" t="n">
        <v>4</v>
      </c>
      <c r="C7" s="11"/>
      <c r="D7" s="13" t="s">
        <v>25</v>
      </c>
      <c r="E7" s="14" t="s">
        <v>25</v>
      </c>
      <c r="F7" s="12" t="s">
        <v>26</v>
      </c>
      <c r="G7" s="12" t="s">
        <v>27</v>
      </c>
      <c r="H7" s="12" t="s">
        <v>21</v>
      </c>
      <c r="I7" s="14" t="s">
        <v>28</v>
      </c>
      <c r="J7" s="14" t="s">
        <v>29</v>
      </c>
      <c r="K7" s="19" t="s">
        <v>30</v>
      </c>
      <c r="L7" s="17" t="n">
        <v>4</v>
      </c>
      <c r="M7" s="18" t="n">
        <f aca="false">K7*L7</f>
        <v>140</v>
      </c>
    </row>
    <row r="8" customFormat="false" ht="29.25" hidden="false" customHeight="true" outlineLevel="0" collapsed="false">
      <c r="B8" s="11" t="n">
        <v>5</v>
      </c>
      <c r="C8" s="11"/>
      <c r="D8" s="13" t="s">
        <v>31</v>
      </c>
      <c r="E8" s="13" t="s">
        <v>32</v>
      </c>
      <c r="F8" s="12" t="s">
        <v>33</v>
      </c>
      <c r="G8" s="12" t="s">
        <v>34</v>
      </c>
      <c r="H8" s="12" t="s">
        <v>35</v>
      </c>
      <c r="I8" s="14" t="s">
        <v>28</v>
      </c>
      <c r="J8" s="14" t="s">
        <v>36</v>
      </c>
      <c r="K8" s="19" t="s">
        <v>37</v>
      </c>
      <c r="L8" s="17" t="n">
        <v>4</v>
      </c>
      <c r="M8" s="18" t="n">
        <f aca="false">K8*L8</f>
        <v>168</v>
      </c>
    </row>
    <row r="9" customFormat="false" ht="29.25" hidden="false" customHeight="true" outlineLevel="0" collapsed="false">
      <c r="B9" s="11" t="n">
        <v>6</v>
      </c>
      <c r="C9" s="12" t="n">
        <v>900002</v>
      </c>
      <c r="D9" s="14" t="s">
        <v>38</v>
      </c>
      <c r="E9" s="14" t="s">
        <v>39</v>
      </c>
      <c r="F9" s="12" t="s">
        <v>40</v>
      </c>
      <c r="G9" s="12" t="s">
        <v>41</v>
      </c>
      <c r="H9" s="12" t="s">
        <v>42</v>
      </c>
      <c r="I9" s="14" t="s">
        <v>43</v>
      </c>
      <c r="J9" s="14" t="s">
        <v>44</v>
      </c>
      <c r="K9" s="16" t="n">
        <v>30</v>
      </c>
      <c r="L9" s="17" t="n">
        <v>550</v>
      </c>
      <c r="M9" s="18" t="n">
        <f aca="false">K9*L9</f>
        <v>16500</v>
      </c>
    </row>
    <row r="10" customFormat="false" ht="29.25" hidden="false" customHeight="true" outlineLevel="0" collapsed="false">
      <c r="B10" s="11" t="n">
        <v>7</v>
      </c>
      <c r="C10" s="12" t="s">
        <v>45</v>
      </c>
      <c r="D10" s="14" t="s">
        <v>46</v>
      </c>
      <c r="E10" s="14" t="s">
        <v>46</v>
      </c>
      <c r="F10" s="12" t="s">
        <v>47</v>
      </c>
      <c r="G10" s="12" t="s">
        <v>48</v>
      </c>
      <c r="H10" s="12" t="s">
        <v>49</v>
      </c>
      <c r="I10" s="14" t="s">
        <v>50</v>
      </c>
      <c r="J10" s="14" t="s">
        <v>51</v>
      </c>
      <c r="K10" s="16" t="n">
        <v>42</v>
      </c>
      <c r="L10" s="19" t="n">
        <v>552</v>
      </c>
      <c r="M10" s="18" t="n">
        <f aca="false">K10*L10</f>
        <v>23184</v>
      </c>
    </row>
    <row r="11" customFormat="false" ht="29.25" hidden="false" customHeight="true" outlineLevel="0" collapsed="false">
      <c r="B11" s="11" t="n">
        <v>8</v>
      </c>
      <c r="C11" s="12" t="s">
        <v>52</v>
      </c>
      <c r="D11" s="14" t="s">
        <v>53</v>
      </c>
      <c r="E11" s="14" t="s">
        <v>53</v>
      </c>
      <c r="F11" s="12" t="s">
        <v>54</v>
      </c>
      <c r="G11" s="12" t="s">
        <v>55</v>
      </c>
      <c r="H11" s="12" t="s">
        <v>42</v>
      </c>
      <c r="I11" s="14" t="s">
        <v>50</v>
      </c>
      <c r="J11" s="14" t="s">
        <v>56</v>
      </c>
      <c r="K11" s="16" t="n">
        <v>53</v>
      </c>
      <c r="L11" s="19" t="n">
        <v>11</v>
      </c>
      <c r="M11" s="18" t="n">
        <f aca="false">K11*L11</f>
        <v>583</v>
      </c>
    </row>
    <row r="12" customFormat="false" ht="29.25" hidden="false" customHeight="true" outlineLevel="0" collapsed="false">
      <c r="B12" s="11" t="n">
        <v>9</v>
      </c>
      <c r="C12" s="12" t="n">
        <v>900080</v>
      </c>
      <c r="D12" s="14" t="s">
        <v>57</v>
      </c>
      <c r="E12" s="14" t="s">
        <v>58</v>
      </c>
      <c r="F12" s="12" t="s">
        <v>59</v>
      </c>
      <c r="G12" s="12" t="s">
        <v>34</v>
      </c>
      <c r="H12" s="12" t="s">
        <v>42</v>
      </c>
      <c r="I12" s="14" t="s">
        <v>50</v>
      </c>
      <c r="J12" s="14" t="s">
        <v>60</v>
      </c>
      <c r="K12" s="16" t="n">
        <v>26</v>
      </c>
      <c r="L12" s="19" t="n">
        <v>552</v>
      </c>
      <c r="M12" s="18" t="n">
        <f aca="false">K12*L12</f>
        <v>14352</v>
      </c>
    </row>
    <row r="13" customFormat="false" ht="29.25" hidden="false" customHeight="true" outlineLevel="0" collapsed="false">
      <c r="B13" s="11" t="n">
        <v>10</v>
      </c>
      <c r="C13" s="12" t="n">
        <v>900081</v>
      </c>
      <c r="D13" s="14" t="s">
        <v>61</v>
      </c>
      <c r="E13" s="14" t="s">
        <v>61</v>
      </c>
      <c r="F13" s="12" t="s">
        <v>62</v>
      </c>
      <c r="G13" s="12" t="s">
        <v>34</v>
      </c>
      <c r="H13" s="12" t="s">
        <v>42</v>
      </c>
      <c r="I13" s="14" t="s">
        <v>50</v>
      </c>
      <c r="J13" s="14" t="s">
        <v>60</v>
      </c>
      <c r="K13" s="19" t="s">
        <v>63</v>
      </c>
      <c r="L13" s="19" t="n">
        <v>552</v>
      </c>
      <c r="M13" s="18" t="n">
        <f aca="false">K13*L13</f>
        <v>6624</v>
      </c>
    </row>
    <row r="14" customFormat="false" ht="29.25" hidden="false" customHeight="true" outlineLevel="0" collapsed="false">
      <c r="B14" s="11" t="n">
        <v>11</v>
      </c>
      <c r="C14" s="12"/>
      <c r="D14" s="13" t="s">
        <v>64</v>
      </c>
      <c r="E14" s="13" t="s">
        <v>65</v>
      </c>
      <c r="F14" s="12" t="s">
        <v>66</v>
      </c>
      <c r="G14" s="12" t="n">
        <v>41487</v>
      </c>
      <c r="H14" s="12" t="n">
        <v>1</v>
      </c>
      <c r="I14" s="14" t="s">
        <v>67</v>
      </c>
      <c r="J14" s="14" t="s">
        <v>68</v>
      </c>
      <c r="K14" s="16" t="n">
        <v>41</v>
      </c>
      <c r="L14" s="19" t="n">
        <v>13</v>
      </c>
      <c r="M14" s="18" t="n">
        <f aca="false">K14*L14</f>
        <v>533</v>
      </c>
    </row>
    <row r="15" customFormat="false" ht="29.25" hidden="false" customHeight="true" outlineLevel="0" collapsed="false">
      <c r="B15" s="11" t="n">
        <v>12</v>
      </c>
      <c r="C15" s="12" t="s">
        <v>69</v>
      </c>
      <c r="D15" s="14" t="s">
        <v>70</v>
      </c>
      <c r="E15" s="14" t="s">
        <v>71</v>
      </c>
      <c r="F15" s="12" t="s">
        <v>72</v>
      </c>
      <c r="G15" s="12" t="s">
        <v>73</v>
      </c>
      <c r="H15" s="12" t="s">
        <v>74</v>
      </c>
      <c r="I15" s="14" t="s">
        <v>75</v>
      </c>
      <c r="J15" s="14" t="s">
        <v>76</v>
      </c>
      <c r="K15" s="16" t="n">
        <v>60</v>
      </c>
      <c r="L15" s="19" t="n">
        <v>17</v>
      </c>
      <c r="M15" s="18" t="n">
        <f aca="false">K15*L15</f>
        <v>1020</v>
      </c>
    </row>
    <row r="16" customFormat="false" ht="29.25" hidden="false" customHeight="true" outlineLevel="0" collapsed="false">
      <c r="B16" s="11" t="n">
        <v>13</v>
      </c>
      <c r="C16" s="12" t="s">
        <v>77</v>
      </c>
      <c r="D16" s="14" t="s">
        <v>65</v>
      </c>
      <c r="E16" s="14" t="s">
        <v>65</v>
      </c>
      <c r="F16" s="12" t="s">
        <v>78</v>
      </c>
      <c r="G16" s="12" t="s">
        <v>34</v>
      </c>
      <c r="H16" s="12" t="s">
        <v>74</v>
      </c>
      <c r="I16" s="14" t="s">
        <v>79</v>
      </c>
      <c r="J16" s="14" t="s">
        <v>80</v>
      </c>
      <c r="K16" s="16" t="n">
        <v>60</v>
      </c>
      <c r="L16" s="19" t="n">
        <v>15</v>
      </c>
      <c r="M16" s="18" t="n">
        <f aca="false">K16*L16</f>
        <v>900</v>
      </c>
    </row>
    <row r="17" customFormat="false" ht="29.25" hidden="false" customHeight="true" outlineLevel="0" collapsed="false">
      <c r="B17" s="11" t="n">
        <v>14</v>
      </c>
      <c r="C17" s="12" t="s">
        <v>81</v>
      </c>
      <c r="D17" s="14" t="s">
        <v>82</v>
      </c>
      <c r="E17" s="14" t="s">
        <v>83</v>
      </c>
      <c r="F17" s="12" t="s">
        <v>84</v>
      </c>
      <c r="G17" s="12" t="s">
        <v>85</v>
      </c>
      <c r="H17" s="12" t="s">
        <v>74</v>
      </c>
      <c r="I17" s="14" t="s">
        <v>79</v>
      </c>
      <c r="J17" s="14" t="s">
        <v>86</v>
      </c>
      <c r="K17" s="16" t="n">
        <v>36</v>
      </c>
      <c r="L17" s="19" t="n">
        <v>20</v>
      </c>
      <c r="M17" s="18" t="n">
        <f aca="false">K17*L17</f>
        <v>720</v>
      </c>
    </row>
    <row r="18" customFormat="false" ht="29.25" hidden="false" customHeight="true" outlineLevel="0" collapsed="false">
      <c r="B18" s="11" t="n">
        <v>15</v>
      </c>
      <c r="C18" s="12" t="s">
        <v>87</v>
      </c>
      <c r="D18" s="14" t="s">
        <v>88</v>
      </c>
      <c r="E18" s="14" t="s">
        <v>88</v>
      </c>
      <c r="F18" s="12" t="s">
        <v>89</v>
      </c>
      <c r="G18" s="12" t="s">
        <v>90</v>
      </c>
      <c r="H18" s="12" t="s">
        <v>74</v>
      </c>
      <c r="I18" s="14" t="s">
        <v>79</v>
      </c>
      <c r="J18" s="14" t="s">
        <v>91</v>
      </c>
      <c r="K18" s="16" t="n">
        <v>118</v>
      </c>
      <c r="L18" s="17" t="n">
        <v>27</v>
      </c>
      <c r="M18" s="18" t="n">
        <f aca="false">K18*L18</f>
        <v>3186</v>
      </c>
    </row>
    <row r="19" customFormat="false" ht="29.25" hidden="false" customHeight="true" outlineLevel="0" collapsed="false">
      <c r="B19" s="11" t="n">
        <v>16</v>
      </c>
      <c r="C19" s="12" t="s">
        <v>92</v>
      </c>
      <c r="D19" s="13" t="s">
        <v>93</v>
      </c>
      <c r="E19" s="14" t="s">
        <v>93</v>
      </c>
      <c r="F19" s="12" t="s">
        <v>94</v>
      </c>
      <c r="G19" s="12" t="s">
        <v>95</v>
      </c>
      <c r="H19" s="12" t="n">
        <v>1</v>
      </c>
      <c r="I19" s="13" t="s">
        <v>79</v>
      </c>
      <c r="J19" s="13" t="s">
        <v>96</v>
      </c>
      <c r="K19" s="16" t="n">
        <v>39</v>
      </c>
      <c r="L19" s="17" t="n">
        <v>45</v>
      </c>
      <c r="M19" s="18" t="n">
        <f aca="false">K19*L19</f>
        <v>1755</v>
      </c>
    </row>
    <row r="20" customFormat="false" ht="29.25" hidden="false" customHeight="true" outlineLevel="0" collapsed="false">
      <c r="B20" s="11" t="n">
        <v>17</v>
      </c>
      <c r="C20" s="12" t="s">
        <v>97</v>
      </c>
      <c r="D20" s="14" t="s">
        <v>98</v>
      </c>
      <c r="E20" s="14" t="s">
        <v>99</v>
      </c>
      <c r="F20" s="12" t="s">
        <v>100</v>
      </c>
      <c r="G20" s="12" t="s">
        <v>48</v>
      </c>
      <c r="H20" s="12" t="s">
        <v>74</v>
      </c>
      <c r="I20" s="14" t="s">
        <v>79</v>
      </c>
      <c r="J20" s="14" t="s">
        <v>101</v>
      </c>
      <c r="K20" s="16" t="n">
        <v>59</v>
      </c>
      <c r="L20" s="17" t="n">
        <v>503</v>
      </c>
      <c r="M20" s="18" t="n">
        <f aca="false">K20*L20</f>
        <v>29677</v>
      </c>
    </row>
    <row r="21" customFormat="false" ht="29.25" hidden="false" customHeight="true" outlineLevel="0" collapsed="false">
      <c r="B21" s="11" t="n">
        <v>18</v>
      </c>
      <c r="C21" s="12" t="s">
        <v>102</v>
      </c>
      <c r="D21" s="14" t="s">
        <v>103</v>
      </c>
      <c r="E21" s="14" t="s">
        <v>104</v>
      </c>
      <c r="F21" s="12" t="s">
        <v>105</v>
      </c>
      <c r="G21" s="12" t="s">
        <v>106</v>
      </c>
      <c r="H21" s="12" t="s">
        <v>42</v>
      </c>
      <c r="I21" s="14" t="s">
        <v>79</v>
      </c>
      <c r="J21" s="14" t="s">
        <v>107</v>
      </c>
      <c r="K21" s="16" t="n">
        <v>198</v>
      </c>
      <c r="L21" s="19" t="n">
        <v>2</v>
      </c>
      <c r="M21" s="18" t="n">
        <f aca="false">K21*L21</f>
        <v>396</v>
      </c>
    </row>
    <row r="22" customFormat="false" ht="29.25" hidden="false" customHeight="true" outlineLevel="0" collapsed="false">
      <c r="B22" s="11" t="n">
        <v>19</v>
      </c>
      <c r="C22" s="12" t="s">
        <v>102</v>
      </c>
      <c r="D22" s="14" t="s">
        <v>103</v>
      </c>
      <c r="E22" s="14" t="s">
        <v>108</v>
      </c>
      <c r="F22" s="12" t="s">
        <v>109</v>
      </c>
      <c r="G22" s="12" t="s">
        <v>110</v>
      </c>
      <c r="H22" s="12" t="s">
        <v>74</v>
      </c>
      <c r="I22" s="14" t="s">
        <v>79</v>
      </c>
      <c r="J22" s="14" t="s">
        <v>111</v>
      </c>
      <c r="K22" s="16" t="n">
        <v>75</v>
      </c>
      <c r="L22" s="19" t="n">
        <v>2</v>
      </c>
      <c r="M22" s="18" t="n">
        <f aca="false">K22*L22</f>
        <v>150</v>
      </c>
    </row>
    <row r="23" customFormat="false" ht="29.25" hidden="false" customHeight="true" outlineLevel="0" collapsed="false">
      <c r="B23" s="11" t="n">
        <v>20</v>
      </c>
      <c r="C23" s="12" t="s">
        <v>112</v>
      </c>
      <c r="D23" s="14" t="s">
        <v>113</v>
      </c>
      <c r="E23" s="14" t="s">
        <v>114</v>
      </c>
      <c r="F23" s="12" t="s">
        <v>115</v>
      </c>
      <c r="G23" s="12" t="s">
        <v>116</v>
      </c>
      <c r="H23" s="12" t="s">
        <v>74</v>
      </c>
      <c r="I23" s="14" t="s">
        <v>79</v>
      </c>
      <c r="J23" s="14" t="s">
        <v>117</v>
      </c>
      <c r="K23" s="16" t="n">
        <v>88</v>
      </c>
      <c r="L23" s="19" t="n">
        <v>2</v>
      </c>
      <c r="M23" s="18" t="n">
        <f aca="false">K23*L23</f>
        <v>176</v>
      </c>
    </row>
    <row r="24" customFormat="false" ht="29.25" hidden="false" customHeight="true" outlineLevel="0" collapsed="false">
      <c r="B24" s="11" t="n">
        <v>21</v>
      </c>
      <c r="C24" s="12" t="s">
        <v>118</v>
      </c>
      <c r="D24" s="14" t="s">
        <v>119</v>
      </c>
      <c r="E24" s="14" t="s">
        <v>120</v>
      </c>
      <c r="F24" s="12" t="s">
        <v>121</v>
      </c>
      <c r="G24" s="12" t="s">
        <v>122</v>
      </c>
      <c r="H24" s="12" t="s">
        <v>42</v>
      </c>
      <c r="I24" s="14" t="s">
        <v>79</v>
      </c>
      <c r="J24" s="14" t="s">
        <v>123</v>
      </c>
      <c r="K24" s="16" t="n">
        <v>38</v>
      </c>
      <c r="L24" s="19" t="n">
        <v>2</v>
      </c>
      <c r="M24" s="18" t="n">
        <f aca="false">K24*L24</f>
        <v>76</v>
      </c>
    </row>
    <row r="25" customFormat="false" ht="29.25" hidden="false" customHeight="true" outlineLevel="0" collapsed="false">
      <c r="B25" s="11" t="n">
        <v>22</v>
      </c>
      <c r="C25" s="12" t="s">
        <v>118</v>
      </c>
      <c r="D25" s="14" t="s">
        <v>119</v>
      </c>
      <c r="E25" s="14" t="s">
        <v>124</v>
      </c>
      <c r="F25" s="12" t="s">
        <v>125</v>
      </c>
      <c r="G25" s="12" t="s">
        <v>126</v>
      </c>
      <c r="H25" s="12" t="s">
        <v>74</v>
      </c>
      <c r="I25" s="14" t="s">
        <v>79</v>
      </c>
      <c r="J25" s="14" t="s">
        <v>127</v>
      </c>
      <c r="K25" s="16" t="n">
        <v>78</v>
      </c>
      <c r="L25" s="19" t="n">
        <v>2</v>
      </c>
      <c r="M25" s="18" t="n">
        <f aca="false">K25*L25</f>
        <v>156</v>
      </c>
    </row>
    <row r="26" customFormat="false" ht="29.25" hidden="false" customHeight="true" outlineLevel="0" collapsed="false">
      <c r="B26" s="11" t="n">
        <v>23</v>
      </c>
      <c r="C26" s="12" t="s">
        <v>128</v>
      </c>
      <c r="D26" s="14" t="s">
        <v>129</v>
      </c>
      <c r="E26" s="14" t="s">
        <v>130</v>
      </c>
      <c r="F26" s="12" t="s">
        <v>131</v>
      </c>
      <c r="G26" s="12" t="n">
        <v>201005</v>
      </c>
      <c r="H26" s="12" t="s">
        <v>74</v>
      </c>
      <c r="I26" s="14" t="s">
        <v>79</v>
      </c>
      <c r="J26" s="14" t="s">
        <v>132</v>
      </c>
      <c r="K26" s="16" t="n">
        <v>88</v>
      </c>
      <c r="L26" s="19" t="n">
        <v>2</v>
      </c>
      <c r="M26" s="18" t="n">
        <f aca="false">K26*L26</f>
        <v>176</v>
      </c>
    </row>
    <row r="27" customFormat="false" ht="29.25" hidden="false" customHeight="true" outlineLevel="0" collapsed="false">
      <c r="B27" s="11" t="n">
        <v>24</v>
      </c>
      <c r="C27" s="12" t="s">
        <v>128</v>
      </c>
      <c r="D27" s="14" t="s">
        <v>129</v>
      </c>
      <c r="E27" s="14" t="s">
        <v>133</v>
      </c>
      <c r="F27" s="12" t="s">
        <v>134</v>
      </c>
      <c r="G27" s="12" t="s">
        <v>135</v>
      </c>
      <c r="H27" s="12" t="s">
        <v>74</v>
      </c>
      <c r="I27" s="14" t="s">
        <v>79</v>
      </c>
      <c r="J27" s="14" t="s">
        <v>136</v>
      </c>
      <c r="K27" s="16" t="n">
        <v>30</v>
      </c>
      <c r="L27" s="19" t="n">
        <v>2</v>
      </c>
      <c r="M27" s="18" t="n">
        <f aca="false">K27*L27</f>
        <v>60</v>
      </c>
    </row>
    <row r="28" customFormat="false" ht="29.25" hidden="false" customHeight="true" outlineLevel="0" collapsed="false">
      <c r="B28" s="11" t="n">
        <v>25</v>
      </c>
      <c r="C28" s="12" t="s">
        <v>137</v>
      </c>
      <c r="D28" s="14" t="s">
        <v>138</v>
      </c>
      <c r="E28" s="14" t="s">
        <v>139</v>
      </c>
      <c r="F28" s="12" t="s">
        <v>140</v>
      </c>
      <c r="G28" s="12" t="s">
        <v>141</v>
      </c>
      <c r="H28" s="12" t="s">
        <v>42</v>
      </c>
      <c r="I28" s="14" t="s">
        <v>79</v>
      </c>
      <c r="J28" s="14" t="s">
        <v>142</v>
      </c>
      <c r="K28" s="16" t="n">
        <v>49</v>
      </c>
      <c r="L28" s="19" t="n">
        <v>1</v>
      </c>
      <c r="M28" s="18" t="n">
        <f aca="false">K28*L28</f>
        <v>49</v>
      </c>
    </row>
    <row r="29" customFormat="false" ht="29.25" hidden="false" customHeight="true" outlineLevel="0" collapsed="false">
      <c r="B29" s="11" t="n">
        <v>26</v>
      </c>
      <c r="C29" s="12" t="s">
        <v>143</v>
      </c>
      <c r="D29" s="14" t="s">
        <v>144</v>
      </c>
      <c r="E29" s="14" t="s">
        <v>144</v>
      </c>
      <c r="F29" s="12"/>
      <c r="G29" s="12" t="s">
        <v>145</v>
      </c>
      <c r="H29" s="12" t="s">
        <v>74</v>
      </c>
      <c r="I29" s="14" t="s">
        <v>146</v>
      </c>
      <c r="J29" s="14" t="s">
        <v>147</v>
      </c>
      <c r="K29" s="16" t="n">
        <v>18</v>
      </c>
      <c r="L29" s="19" t="n">
        <v>30</v>
      </c>
      <c r="M29" s="18" t="n">
        <f aca="false">K29*L29</f>
        <v>540</v>
      </c>
    </row>
    <row r="30" customFormat="false" ht="29.25" hidden="false" customHeight="true" outlineLevel="0" collapsed="false">
      <c r="B30" s="11" t="n">
        <v>27</v>
      </c>
      <c r="C30" s="12" t="s">
        <v>148</v>
      </c>
      <c r="D30" s="20" t="s">
        <v>149</v>
      </c>
      <c r="E30" s="20" t="s">
        <v>149</v>
      </c>
      <c r="F30" s="12" t="s">
        <v>150</v>
      </c>
      <c r="G30" s="12" t="s">
        <v>73</v>
      </c>
      <c r="H30" s="12" t="s">
        <v>42</v>
      </c>
      <c r="I30" s="20" t="s">
        <v>151</v>
      </c>
      <c r="J30" s="20" t="s">
        <v>152</v>
      </c>
      <c r="K30" s="16" t="n">
        <v>28</v>
      </c>
      <c r="L30" s="19" t="n">
        <v>452</v>
      </c>
      <c r="M30" s="18" t="n">
        <f aca="false">K30*L30</f>
        <v>12656</v>
      </c>
    </row>
    <row r="31" customFormat="false" ht="29.25" hidden="false" customHeight="true" outlineLevel="0" collapsed="false">
      <c r="B31" s="11" t="n">
        <v>28</v>
      </c>
      <c r="C31" s="12" t="s">
        <v>153</v>
      </c>
      <c r="D31" s="14" t="s">
        <v>154</v>
      </c>
      <c r="E31" s="14" t="s">
        <v>155</v>
      </c>
      <c r="F31" s="12" t="s">
        <v>156</v>
      </c>
      <c r="G31" s="12" t="s">
        <v>157</v>
      </c>
      <c r="H31" s="12" t="s">
        <v>74</v>
      </c>
      <c r="I31" s="14" t="s">
        <v>151</v>
      </c>
      <c r="J31" s="14" t="s">
        <v>158</v>
      </c>
      <c r="K31" s="16" t="n">
        <v>38</v>
      </c>
      <c r="L31" s="19" t="n">
        <v>22</v>
      </c>
      <c r="M31" s="18" t="n">
        <f aca="false">K31*L31</f>
        <v>836</v>
      </c>
    </row>
    <row r="32" customFormat="false" ht="29.25" hidden="false" customHeight="true" outlineLevel="0" collapsed="false">
      <c r="B32" s="11" t="n">
        <v>29</v>
      </c>
      <c r="C32" s="12" t="s">
        <v>159</v>
      </c>
      <c r="D32" s="14" t="s">
        <v>160</v>
      </c>
      <c r="E32" s="14" t="s">
        <v>160</v>
      </c>
      <c r="F32" s="12" t="s">
        <v>161</v>
      </c>
      <c r="G32" s="12" t="s">
        <v>162</v>
      </c>
      <c r="H32" s="12" t="s">
        <v>42</v>
      </c>
      <c r="I32" s="14" t="s">
        <v>151</v>
      </c>
      <c r="J32" s="14" t="s">
        <v>163</v>
      </c>
      <c r="K32" s="16" t="n">
        <v>85</v>
      </c>
      <c r="L32" s="19" t="n">
        <v>25</v>
      </c>
      <c r="M32" s="18" t="n">
        <f aca="false">K32*L32</f>
        <v>2125</v>
      </c>
    </row>
    <row r="33" customFormat="false" ht="29.25" hidden="false" customHeight="true" outlineLevel="0" collapsed="false">
      <c r="B33" s="11" t="n">
        <v>30</v>
      </c>
      <c r="C33" s="12" t="s">
        <v>164</v>
      </c>
      <c r="D33" s="14" t="s">
        <v>165</v>
      </c>
      <c r="E33" s="14" t="s">
        <v>166</v>
      </c>
      <c r="F33" s="21" t="s">
        <v>167</v>
      </c>
      <c r="G33" s="12" t="s">
        <v>168</v>
      </c>
      <c r="H33" s="12" t="s">
        <v>74</v>
      </c>
      <c r="I33" s="14" t="s">
        <v>151</v>
      </c>
      <c r="J33" s="14" t="s">
        <v>169</v>
      </c>
      <c r="K33" s="16" t="n">
        <v>79</v>
      </c>
      <c r="L33" s="19" t="n">
        <v>0</v>
      </c>
      <c r="M33" s="18" t="n">
        <f aca="false">K33*L33</f>
        <v>0</v>
      </c>
    </row>
    <row r="34" customFormat="false" ht="29.25" hidden="false" customHeight="true" outlineLevel="0" collapsed="false">
      <c r="B34" s="11" t="n">
        <v>31</v>
      </c>
      <c r="C34" s="12" t="s">
        <v>170</v>
      </c>
      <c r="D34" s="14" t="s">
        <v>171</v>
      </c>
      <c r="E34" s="14" t="s">
        <v>172</v>
      </c>
      <c r="F34" s="12" t="s">
        <v>173</v>
      </c>
      <c r="G34" s="12" t="s">
        <v>174</v>
      </c>
      <c r="H34" s="12" t="s">
        <v>42</v>
      </c>
      <c r="I34" s="14" t="s">
        <v>151</v>
      </c>
      <c r="J34" s="14" t="s">
        <v>175</v>
      </c>
      <c r="K34" s="16" t="n">
        <v>79</v>
      </c>
      <c r="L34" s="19" t="n">
        <v>30</v>
      </c>
      <c r="M34" s="18" t="n">
        <f aca="false">K34*L34</f>
        <v>2370</v>
      </c>
    </row>
    <row r="35" customFormat="false" ht="29.25" hidden="false" customHeight="true" outlineLevel="0" collapsed="false">
      <c r="B35" s="11" t="n">
        <v>32</v>
      </c>
      <c r="C35" s="12" t="s">
        <v>176</v>
      </c>
      <c r="D35" s="14" t="s">
        <v>177</v>
      </c>
      <c r="E35" s="14" t="s">
        <v>172</v>
      </c>
      <c r="F35" s="12" t="n">
        <v>7117040688</v>
      </c>
      <c r="G35" s="12" t="s">
        <v>178</v>
      </c>
      <c r="H35" s="12" t="s">
        <v>179</v>
      </c>
      <c r="I35" s="14" t="s">
        <v>151</v>
      </c>
      <c r="J35" s="14" t="s">
        <v>175</v>
      </c>
      <c r="K35" s="16" t="n">
        <v>72</v>
      </c>
      <c r="L35" s="19" t="n">
        <v>15</v>
      </c>
      <c r="M35" s="18" t="n">
        <f aca="false">K35*L35</f>
        <v>1080</v>
      </c>
    </row>
    <row r="36" customFormat="false" ht="29.25" hidden="false" customHeight="true" outlineLevel="0" collapsed="false">
      <c r="B36" s="11" t="n">
        <v>33</v>
      </c>
      <c r="C36" s="12" t="s">
        <v>180</v>
      </c>
      <c r="D36" s="14" t="s">
        <v>181</v>
      </c>
      <c r="E36" s="14" t="s">
        <v>172</v>
      </c>
      <c r="F36" s="12" t="n">
        <v>7117040688</v>
      </c>
      <c r="G36" s="12" t="s">
        <v>178</v>
      </c>
      <c r="H36" s="12" t="s">
        <v>179</v>
      </c>
      <c r="I36" s="14" t="s">
        <v>151</v>
      </c>
      <c r="J36" s="14" t="s">
        <v>175</v>
      </c>
      <c r="K36" s="16" t="n">
        <v>72</v>
      </c>
      <c r="L36" s="19" t="n">
        <v>15</v>
      </c>
      <c r="M36" s="18" t="n">
        <f aca="false">K36*L36</f>
        <v>1080</v>
      </c>
    </row>
    <row r="37" customFormat="false" ht="29.25" hidden="false" customHeight="true" outlineLevel="0" collapsed="false">
      <c r="B37" s="11" t="n">
        <v>34</v>
      </c>
      <c r="C37" s="12" t="s">
        <v>182</v>
      </c>
      <c r="D37" s="14" t="s">
        <v>183</v>
      </c>
      <c r="E37" s="14" t="s">
        <v>183</v>
      </c>
      <c r="F37" s="12" t="s">
        <v>184</v>
      </c>
      <c r="G37" s="12" t="s">
        <v>185</v>
      </c>
      <c r="H37" s="12" t="s">
        <v>49</v>
      </c>
      <c r="I37" s="14" t="s">
        <v>151</v>
      </c>
      <c r="J37" s="14" t="s">
        <v>186</v>
      </c>
      <c r="K37" s="16" t="n">
        <v>90</v>
      </c>
      <c r="L37" s="19" t="n">
        <v>19</v>
      </c>
      <c r="M37" s="18" t="n">
        <f aca="false">K37*L37</f>
        <v>1710</v>
      </c>
    </row>
    <row r="38" customFormat="false" ht="29.25" hidden="false" customHeight="true" outlineLevel="0" collapsed="false">
      <c r="B38" s="11" t="n">
        <v>35</v>
      </c>
      <c r="C38" s="12" t="s">
        <v>187</v>
      </c>
      <c r="D38" s="14" t="s">
        <v>188</v>
      </c>
      <c r="E38" s="14" t="s">
        <v>188</v>
      </c>
      <c r="F38" s="12" t="s">
        <v>189</v>
      </c>
      <c r="G38" s="12" t="s">
        <v>73</v>
      </c>
      <c r="H38" s="12" t="s">
        <v>42</v>
      </c>
      <c r="I38" s="14" t="s">
        <v>151</v>
      </c>
      <c r="J38" s="14" t="s">
        <v>190</v>
      </c>
      <c r="K38" s="16" t="n">
        <v>56</v>
      </c>
      <c r="L38" s="19" t="n">
        <v>14</v>
      </c>
      <c r="M38" s="18" t="n">
        <f aca="false">K38*L38</f>
        <v>784</v>
      </c>
    </row>
    <row r="39" customFormat="false" ht="29.25" hidden="false" customHeight="true" outlineLevel="0" collapsed="false">
      <c r="B39" s="11" t="n">
        <v>36</v>
      </c>
      <c r="C39" s="12" t="s">
        <v>191</v>
      </c>
      <c r="D39" s="14" t="s">
        <v>192</v>
      </c>
      <c r="E39" s="14" t="s">
        <v>192</v>
      </c>
      <c r="F39" s="12" t="s">
        <v>193</v>
      </c>
      <c r="G39" s="12" t="s">
        <v>185</v>
      </c>
      <c r="H39" s="12" t="s">
        <v>42</v>
      </c>
      <c r="I39" s="14" t="s">
        <v>151</v>
      </c>
      <c r="J39" s="14" t="s">
        <v>194</v>
      </c>
      <c r="K39" s="16" t="n">
        <v>69</v>
      </c>
      <c r="L39" s="17" t="n">
        <v>46</v>
      </c>
      <c r="M39" s="18" t="n">
        <f aca="false">K39*L39</f>
        <v>3174</v>
      </c>
    </row>
    <row r="40" customFormat="false" ht="29.25" hidden="false" customHeight="true" outlineLevel="0" collapsed="false">
      <c r="B40" s="11" t="n">
        <v>37</v>
      </c>
      <c r="C40" s="12" t="s">
        <v>195</v>
      </c>
      <c r="D40" s="14" t="s">
        <v>196</v>
      </c>
      <c r="E40" s="14" t="s">
        <v>197</v>
      </c>
      <c r="F40" s="12" t="s">
        <v>198</v>
      </c>
      <c r="G40" s="12" t="s">
        <v>141</v>
      </c>
      <c r="H40" s="12" t="s">
        <v>49</v>
      </c>
      <c r="I40" s="14" t="s">
        <v>151</v>
      </c>
      <c r="J40" s="14" t="s">
        <v>199</v>
      </c>
      <c r="K40" s="16" t="n">
        <v>42</v>
      </c>
      <c r="L40" s="17" t="n">
        <v>25</v>
      </c>
      <c r="M40" s="18" t="n">
        <f aca="false">K40*L40</f>
        <v>1050</v>
      </c>
    </row>
    <row r="41" customFormat="false" ht="29.25" hidden="false" customHeight="true" outlineLevel="0" collapsed="false">
      <c r="B41" s="11" t="n">
        <v>38</v>
      </c>
      <c r="C41" s="12" t="s">
        <v>200</v>
      </c>
      <c r="D41" s="14" t="s">
        <v>201</v>
      </c>
      <c r="E41" s="14" t="s">
        <v>201</v>
      </c>
      <c r="F41" s="12" t="s">
        <v>202</v>
      </c>
      <c r="G41" s="12" t="s">
        <v>141</v>
      </c>
      <c r="H41" s="12" t="s">
        <v>35</v>
      </c>
      <c r="I41" s="14" t="s">
        <v>151</v>
      </c>
      <c r="J41" s="14" t="s">
        <v>203</v>
      </c>
      <c r="K41" s="16" t="n">
        <v>40</v>
      </c>
      <c r="L41" s="17" t="n">
        <v>25</v>
      </c>
      <c r="M41" s="18" t="n">
        <f aca="false">K41*L41</f>
        <v>1000</v>
      </c>
    </row>
    <row r="42" customFormat="false" ht="29.25" hidden="false" customHeight="true" outlineLevel="0" collapsed="false">
      <c r="B42" s="11" t="n">
        <v>39</v>
      </c>
      <c r="C42" s="12" t="s">
        <v>204</v>
      </c>
      <c r="D42" s="13" t="s">
        <v>205</v>
      </c>
      <c r="E42" s="12" t="s">
        <v>206</v>
      </c>
      <c r="F42" s="12" t="s">
        <v>207</v>
      </c>
      <c r="G42" s="12" t="s">
        <v>208</v>
      </c>
      <c r="H42" s="12" t="s">
        <v>74</v>
      </c>
      <c r="I42" s="13" t="s">
        <v>151</v>
      </c>
      <c r="J42" s="13" t="s">
        <v>209</v>
      </c>
      <c r="K42" s="16" t="n">
        <v>150</v>
      </c>
      <c r="L42" s="17" t="n">
        <v>25</v>
      </c>
      <c r="M42" s="18" t="n">
        <f aca="false">K42*L42</f>
        <v>3750</v>
      </c>
    </row>
    <row r="43" customFormat="false" ht="29.25" hidden="false" customHeight="true" outlineLevel="0" collapsed="false">
      <c r="B43" s="11" t="n">
        <v>40</v>
      </c>
      <c r="C43" s="12" t="s">
        <v>210</v>
      </c>
      <c r="D43" s="13" t="s">
        <v>211</v>
      </c>
      <c r="E43" s="14" t="s">
        <v>211</v>
      </c>
      <c r="F43" s="12" t="s">
        <v>212</v>
      </c>
      <c r="G43" s="12" t="s">
        <v>213</v>
      </c>
      <c r="H43" s="12" t="n">
        <v>3</v>
      </c>
      <c r="I43" s="13" t="s">
        <v>151</v>
      </c>
      <c r="J43" s="13" t="s">
        <v>214</v>
      </c>
      <c r="K43" s="16" t="n">
        <v>32</v>
      </c>
      <c r="L43" s="17" t="n">
        <v>12</v>
      </c>
      <c r="M43" s="18" t="n">
        <f aca="false">K43*L43</f>
        <v>384</v>
      </c>
    </row>
    <row r="44" customFormat="false" ht="29.25" hidden="false" customHeight="true" outlineLevel="0" collapsed="false">
      <c r="B44" s="11" t="n">
        <v>41</v>
      </c>
      <c r="C44" s="12" t="n">
        <v>900061</v>
      </c>
      <c r="D44" s="13" t="s">
        <v>215</v>
      </c>
      <c r="E44" s="13" t="s">
        <v>215</v>
      </c>
      <c r="F44" s="12" t="s">
        <v>216</v>
      </c>
      <c r="G44" s="12" t="s">
        <v>217</v>
      </c>
      <c r="H44" s="12" t="s">
        <v>35</v>
      </c>
      <c r="I44" s="13" t="s">
        <v>151</v>
      </c>
      <c r="J44" s="13" t="s">
        <v>218</v>
      </c>
      <c r="K44" s="16" t="n">
        <v>55</v>
      </c>
      <c r="L44" s="17" t="n">
        <v>40</v>
      </c>
      <c r="M44" s="18" t="n">
        <f aca="false">K44*L44</f>
        <v>2200</v>
      </c>
    </row>
    <row r="45" customFormat="false" ht="29.25" hidden="false" customHeight="true" outlineLevel="0" collapsed="false">
      <c r="B45" s="11" t="n">
        <v>42</v>
      </c>
      <c r="C45" s="12" t="n">
        <v>70026</v>
      </c>
      <c r="D45" s="13" t="s">
        <v>219</v>
      </c>
      <c r="E45" s="13" t="s">
        <v>220</v>
      </c>
      <c r="F45" s="12" t="s">
        <v>221</v>
      </c>
      <c r="G45" s="12" t="s">
        <v>222</v>
      </c>
      <c r="H45" s="12" t="s">
        <v>42</v>
      </c>
      <c r="I45" s="13" t="s">
        <v>151</v>
      </c>
      <c r="J45" s="13" t="s">
        <v>223</v>
      </c>
      <c r="K45" s="16" t="n">
        <v>28</v>
      </c>
      <c r="L45" s="19" t="n">
        <v>6</v>
      </c>
      <c r="M45" s="18" t="n">
        <f aca="false">K45*L45</f>
        <v>168</v>
      </c>
    </row>
    <row r="46" customFormat="false" ht="29.25" hidden="false" customHeight="true" outlineLevel="0" collapsed="false">
      <c r="B46" s="11" t="n">
        <v>43</v>
      </c>
      <c r="C46" s="12" t="n">
        <v>900068</v>
      </c>
      <c r="D46" s="14" t="s">
        <v>224</v>
      </c>
      <c r="E46" s="14" t="s">
        <v>225</v>
      </c>
      <c r="F46" s="12" t="s">
        <v>226</v>
      </c>
      <c r="G46" s="12" t="s">
        <v>227</v>
      </c>
      <c r="H46" s="12" t="s">
        <v>74</v>
      </c>
      <c r="I46" s="14" t="s">
        <v>151</v>
      </c>
      <c r="J46" s="14" t="s">
        <v>228</v>
      </c>
      <c r="K46" s="16" t="n">
        <v>33</v>
      </c>
      <c r="L46" s="19" t="n">
        <v>8</v>
      </c>
      <c r="M46" s="18" t="n">
        <f aca="false">K46*L46</f>
        <v>264</v>
      </c>
    </row>
    <row r="47" customFormat="false" ht="29.25" hidden="false" customHeight="true" outlineLevel="0" collapsed="false">
      <c r="B47" s="11" t="n">
        <v>44</v>
      </c>
      <c r="C47" s="11"/>
      <c r="D47" s="13" t="s">
        <v>229</v>
      </c>
      <c r="E47" s="13" t="s">
        <v>230</v>
      </c>
      <c r="F47" s="12" t="s">
        <v>231</v>
      </c>
      <c r="G47" s="12" t="s">
        <v>222</v>
      </c>
      <c r="H47" s="12" t="s">
        <v>42</v>
      </c>
      <c r="I47" s="13" t="s">
        <v>151</v>
      </c>
      <c r="J47" s="13" t="s">
        <v>232</v>
      </c>
      <c r="K47" s="19" t="s">
        <v>233</v>
      </c>
      <c r="L47" s="17" t="n">
        <v>4</v>
      </c>
      <c r="M47" s="18" t="n">
        <f aca="false">K47*L47</f>
        <v>144</v>
      </c>
    </row>
    <row r="48" customFormat="false" ht="29.25" hidden="false" customHeight="true" outlineLevel="0" collapsed="false">
      <c r="B48" s="11" t="n">
        <v>45</v>
      </c>
      <c r="C48" s="11"/>
      <c r="D48" s="13" t="s">
        <v>229</v>
      </c>
      <c r="E48" s="13" t="s">
        <v>230</v>
      </c>
      <c r="F48" s="12" t="s">
        <v>231</v>
      </c>
      <c r="G48" s="12" t="s">
        <v>222</v>
      </c>
      <c r="H48" s="12" t="s">
        <v>42</v>
      </c>
      <c r="I48" s="13" t="s">
        <v>151</v>
      </c>
      <c r="J48" s="13" t="s">
        <v>232</v>
      </c>
      <c r="K48" s="19" t="s">
        <v>233</v>
      </c>
      <c r="L48" s="17" t="n">
        <v>6</v>
      </c>
      <c r="M48" s="18" t="n">
        <f aca="false">K48*L48</f>
        <v>216</v>
      </c>
    </row>
    <row r="49" customFormat="false" ht="29.25" hidden="false" customHeight="true" outlineLevel="0" collapsed="false">
      <c r="B49" s="11" t="n">
        <v>46</v>
      </c>
      <c r="C49" s="12" t="s">
        <v>137</v>
      </c>
      <c r="D49" s="14" t="s">
        <v>138</v>
      </c>
      <c r="E49" s="14" t="s">
        <v>139</v>
      </c>
      <c r="F49" s="12" t="s">
        <v>234</v>
      </c>
      <c r="G49" s="12" t="s">
        <v>222</v>
      </c>
      <c r="H49" s="12" t="s">
        <v>21</v>
      </c>
      <c r="I49" s="14" t="s">
        <v>235</v>
      </c>
      <c r="J49" s="14" t="s">
        <v>236</v>
      </c>
      <c r="K49" s="16" t="n">
        <v>49.8</v>
      </c>
      <c r="L49" s="19" t="n">
        <v>189</v>
      </c>
      <c r="M49" s="18" t="n">
        <f aca="false">K49*L49</f>
        <v>9412.2</v>
      </c>
    </row>
    <row r="50" customFormat="false" ht="29.25" hidden="false" customHeight="true" outlineLevel="0" collapsed="false">
      <c r="B50" s="11" t="n">
        <v>47</v>
      </c>
      <c r="C50" s="12" t="s">
        <v>237</v>
      </c>
      <c r="D50" s="13" t="s">
        <v>238</v>
      </c>
      <c r="E50" s="13" t="s">
        <v>239</v>
      </c>
      <c r="F50" s="12" t="s">
        <v>240</v>
      </c>
      <c r="G50" s="12" t="s">
        <v>208</v>
      </c>
      <c r="H50" s="12" t="s">
        <v>42</v>
      </c>
      <c r="I50" s="13" t="s">
        <v>241</v>
      </c>
      <c r="J50" s="13" t="s">
        <v>242</v>
      </c>
      <c r="K50" s="16" t="n">
        <v>28</v>
      </c>
      <c r="L50" s="17" t="n">
        <v>16</v>
      </c>
      <c r="M50" s="18" t="n">
        <f aca="false">K50*L50</f>
        <v>448</v>
      </c>
    </row>
    <row r="51" customFormat="false" ht="29.25" hidden="false" customHeight="true" outlineLevel="0" collapsed="false">
      <c r="B51" s="11" t="n">
        <v>48</v>
      </c>
      <c r="C51" s="11"/>
      <c r="D51" s="13" t="s">
        <v>243</v>
      </c>
      <c r="E51" s="14" t="s">
        <v>244</v>
      </c>
      <c r="F51" s="12" t="s">
        <v>245</v>
      </c>
      <c r="G51" s="12" t="s">
        <v>246</v>
      </c>
      <c r="H51" s="12" t="s">
        <v>74</v>
      </c>
      <c r="I51" s="14" t="s">
        <v>247</v>
      </c>
      <c r="J51" s="14" t="s">
        <v>248</v>
      </c>
      <c r="K51" s="19" t="s">
        <v>249</v>
      </c>
      <c r="L51" s="17" t="n">
        <v>4</v>
      </c>
      <c r="M51" s="18" t="n">
        <f aca="false">K51*L51</f>
        <v>392</v>
      </c>
    </row>
    <row r="52" customFormat="false" ht="29.25" hidden="false" customHeight="true" outlineLevel="0" collapsed="false">
      <c r="B52" s="11" t="n">
        <v>49</v>
      </c>
      <c r="C52" s="12" t="s">
        <v>250</v>
      </c>
      <c r="D52" s="14" t="s">
        <v>251</v>
      </c>
      <c r="E52" s="14" t="s">
        <v>252</v>
      </c>
      <c r="F52" s="12" t="s">
        <v>253</v>
      </c>
      <c r="G52" s="12" t="s">
        <v>48</v>
      </c>
      <c r="H52" s="12" t="s">
        <v>42</v>
      </c>
      <c r="I52" s="14" t="s">
        <v>254</v>
      </c>
      <c r="J52" s="14" t="s">
        <v>255</v>
      </c>
      <c r="K52" s="16" t="n">
        <v>58</v>
      </c>
      <c r="L52" s="19" t="n">
        <v>402</v>
      </c>
      <c r="M52" s="18" t="n">
        <f aca="false">K52*L52</f>
        <v>23316</v>
      </c>
    </row>
    <row r="53" customFormat="false" ht="29.25" hidden="false" customHeight="true" outlineLevel="0" collapsed="false">
      <c r="B53" s="11" t="n">
        <v>50</v>
      </c>
      <c r="C53" s="12"/>
      <c r="D53" s="14" t="s">
        <v>256</v>
      </c>
      <c r="E53" s="14" t="s">
        <v>252</v>
      </c>
      <c r="F53" s="12" t="s">
        <v>253</v>
      </c>
      <c r="G53" s="12" t="s">
        <v>48</v>
      </c>
      <c r="H53" s="12" t="s">
        <v>42</v>
      </c>
      <c r="I53" s="14" t="s">
        <v>254</v>
      </c>
      <c r="J53" s="14" t="s">
        <v>255</v>
      </c>
      <c r="K53" s="16" t="n">
        <v>58</v>
      </c>
      <c r="L53" s="19" t="n">
        <v>22</v>
      </c>
      <c r="M53" s="18" t="n">
        <f aca="false">K53*L53</f>
        <v>1276</v>
      </c>
    </row>
    <row r="54" customFormat="false" ht="29.25" hidden="false" customHeight="true" outlineLevel="0" collapsed="false">
      <c r="B54" s="11" t="n">
        <v>51</v>
      </c>
      <c r="C54" s="11"/>
      <c r="D54" s="13" t="s">
        <v>257</v>
      </c>
      <c r="E54" s="14" t="s">
        <v>258</v>
      </c>
      <c r="F54" s="12" t="s">
        <v>259</v>
      </c>
      <c r="G54" s="12" t="s">
        <v>260</v>
      </c>
      <c r="H54" s="12" t="s">
        <v>74</v>
      </c>
      <c r="I54" s="14" t="s">
        <v>261</v>
      </c>
      <c r="J54" s="13" t="s">
        <v>262</v>
      </c>
      <c r="K54" s="19" t="s">
        <v>263</v>
      </c>
      <c r="L54" s="17" t="n">
        <v>4</v>
      </c>
      <c r="M54" s="18" t="n">
        <f aca="false">K54*L54</f>
        <v>232</v>
      </c>
    </row>
    <row r="55" customFormat="false" ht="29.25" hidden="false" customHeight="true" outlineLevel="0" collapsed="false">
      <c r="B55" s="11" t="n">
        <v>52</v>
      </c>
      <c r="C55" s="11"/>
      <c r="D55" s="13" t="s">
        <v>264</v>
      </c>
      <c r="E55" s="14" t="s">
        <v>265</v>
      </c>
      <c r="F55" s="12" t="s">
        <v>266</v>
      </c>
      <c r="G55" s="12" t="s">
        <v>267</v>
      </c>
      <c r="H55" s="12" t="s">
        <v>74</v>
      </c>
      <c r="I55" s="14" t="s">
        <v>261</v>
      </c>
      <c r="J55" s="14" t="s">
        <v>268</v>
      </c>
      <c r="K55" s="19" t="s">
        <v>269</v>
      </c>
      <c r="L55" s="17" t="n">
        <v>4</v>
      </c>
      <c r="M55" s="18" t="n">
        <f aca="false">K55*L55</f>
        <v>184</v>
      </c>
    </row>
    <row r="56" customFormat="false" ht="29.25" hidden="false" customHeight="true" outlineLevel="0" collapsed="false">
      <c r="B56" s="11" t="n">
        <v>53</v>
      </c>
      <c r="C56" s="11"/>
      <c r="D56" s="13" t="s">
        <v>270</v>
      </c>
      <c r="E56" s="14" t="s">
        <v>271</v>
      </c>
      <c r="F56" s="12" t="s">
        <v>272</v>
      </c>
      <c r="G56" s="12" t="s">
        <v>217</v>
      </c>
      <c r="H56" s="12" t="s">
        <v>74</v>
      </c>
      <c r="I56" s="14" t="s">
        <v>261</v>
      </c>
      <c r="J56" s="14" t="s">
        <v>273</v>
      </c>
      <c r="K56" s="19" t="s">
        <v>274</v>
      </c>
      <c r="L56" s="17" t="n">
        <v>4</v>
      </c>
      <c r="M56" s="18" t="n">
        <f aca="false">K56*L56</f>
        <v>152</v>
      </c>
    </row>
    <row r="57" customFormat="false" ht="29.25" hidden="false" customHeight="true" outlineLevel="0" collapsed="false">
      <c r="B57" s="11" t="n">
        <v>54</v>
      </c>
      <c r="C57" s="11"/>
      <c r="D57" s="13" t="s">
        <v>264</v>
      </c>
      <c r="E57" s="14" t="s">
        <v>265</v>
      </c>
      <c r="F57" s="12" t="s">
        <v>266</v>
      </c>
      <c r="G57" s="12" t="s">
        <v>267</v>
      </c>
      <c r="H57" s="12" t="s">
        <v>74</v>
      </c>
      <c r="I57" s="14" t="s">
        <v>261</v>
      </c>
      <c r="J57" s="14" t="s">
        <v>268</v>
      </c>
      <c r="K57" s="19" t="s">
        <v>269</v>
      </c>
      <c r="L57" s="17" t="n">
        <v>6</v>
      </c>
      <c r="M57" s="18" t="n">
        <f aca="false">K57*L57</f>
        <v>276</v>
      </c>
    </row>
    <row r="58" customFormat="false" ht="29.25" hidden="false" customHeight="true" outlineLevel="0" collapsed="false">
      <c r="B58" s="11" t="n">
        <v>55</v>
      </c>
      <c r="C58" s="11"/>
      <c r="D58" s="13" t="s">
        <v>18</v>
      </c>
      <c r="E58" s="14" t="s">
        <v>275</v>
      </c>
      <c r="F58" s="12" t="s">
        <v>276</v>
      </c>
      <c r="G58" s="12" t="s">
        <v>277</v>
      </c>
      <c r="H58" s="12" t="s">
        <v>49</v>
      </c>
      <c r="I58" s="14" t="s">
        <v>278</v>
      </c>
      <c r="J58" s="14" t="s">
        <v>279</v>
      </c>
      <c r="K58" s="19" t="s">
        <v>280</v>
      </c>
      <c r="L58" s="17" t="n">
        <v>4</v>
      </c>
      <c r="M58" s="18" t="n">
        <f aca="false">K58*L58</f>
        <v>240</v>
      </c>
    </row>
    <row r="59" customFormat="false" ht="29.25" hidden="false" customHeight="true" outlineLevel="0" collapsed="false">
      <c r="B59" s="11" t="n">
        <v>56</v>
      </c>
      <c r="C59" s="11"/>
      <c r="D59" s="13" t="s">
        <v>281</v>
      </c>
      <c r="E59" s="14" t="s">
        <v>275</v>
      </c>
      <c r="F59" s="12" t="s">
        <v>276</v>
      </c>
      <c r="G59" s="12" t="s">
        <v>277</v>
      </c>
      <c r="H59" s="12" t="s">
        <v>49</v>
      </c>
      <c r="I59" s="14" t="s">
        <v>278</v>
      </c>
      <c r="J59" s="14" t="s">
        <v>279</v>
      </c>
      <c r="K59" s="19" t="s">
        <v>280</v>
      </c>
      <c r="L59" s="17" t="n">
        <v>6</v>
      </c>
      <c r="M59" s="18" t="n">
        <f aca="false">K59*L59</f>
        <v>360</v>
      </c>
    </row>
    <row r="60" customFormat="false" ht="29.25" hidden="false" customHeight="true" outlineLevel="0" collapsed="false">
      <c r="B60" s="22" t="s">
        <v>282</v>
      </c>
      <c r="C60" s="23"/>
      <c r="D60" s="24"/>
      <c r="E60" s="24"/>
      <c r="F60" s="25"/>
      <c r="G60" s="26"/>
      <c r="H60" s="26"/>
      <c r="I60" s="26"/>
      <c r="J60" s="26"/>
      <c r="K60" s="26"/>
      <c r="L60" s="17" t="n">
        <f aca="false">SUM(L4:L59)</f>
        <v>4382</v>
      </c>
      <c r="M60" s="18" t="n">
        <f aca="false">SUM(M4:M59)</f>
        <v>173080.2</v>
      </c>
    </row>
    <row r="61" customFormat="false" ht="14.25" hidden="false" customHeight="false" outlineLevel="0" collapsed="false">
      <c r="C61" s="27"/>
      <c r="F61" s="28"/>
      <c r="G61" s="28"/>
      <c r="H61" s="28"/>
      <c r="I61" s="28"/>
      <c r="J61" s="28"/>
      <c r="K61" s="28"/>
    </row>
  </sheetData>
  <mergeCells count="2">
    <mergeCell ref="B1:L1"/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5"/>
    <col collapsed="false" customWidth="false" hidden="false" outlineLevel="0" max="4" min="3" style="1" width="8.99"/>
    <col collapsed="false" customWidth="true" hidden="false" outlineLevel="0" max="5" min="5" style="1" width="18.62"/>
    <col collapsed="false" customWidth="true" hidden="false" outlineLevel="0" max="6" min="6" style="1" width="11.5"/>
    <col collapsed="false" customWidth="false" hidden="false" outlineLevel="0" max="7" min="7" style="1" width="8.99"/>
    <col collapsed="false" customWidth="true" hidden="false" outlineLevel="0" max="8" min="8" style="1" width="4.75"/>
    <col collapsed="false" customWidth="false" hidden="false" outlineLevel="0" max="10" min="9" style="1" width="8.99"/>
    <col collapsed="false" customWidth="true" hidden="false" outlineLevel="0" max="11" min="11" style="1" width="6.5"/>
    <col collapsed="false" customWidth="true" hidden="false" outlineLevel="0" max="12" min="12" style="1" width="6.36"/>
    <col collapsed="false" customWidth="true" hidden="false" outlineLevel="0" max="13" min="13" style="2" width="11.12"/>
    <col collapsed="false" customWidth="false" hidden="false" outlineLevel="0" max="257" min="14" style="1" width="8.99"/>
  </cols>
  <sheetData>
    <row r="1" customFormat="false" ht="33" hidden="false" customHeight="true" outlineLevel="0" collapsed="false">
      <c r="B1" s="3" t="s">
        <v>28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9.2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11" t="s">
        <v>284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285</v>
      </c>
      <c r="M3" s="5" t="s">
        <v>12</v>
      </c>
      <c r="N3" s="5" t="s">
        <v>286</v>
      </c>
    </row>
    <row r="4" customFormat="false" ht="29.25" hidden="false" customHeight="true" outlineLevel="0" collapsed="false">
      <c r="B4" s="11" t="n">
        <v>1</v>
      </c>
      <c r="C4" s="12"/>
      <c r="D4" s="13" t="s">
        <v>287</v>
      </c>
      <c r="E4" s="13" t="s">
        <v>287</v>
      </c>
      <c r="F4" s="29" t="n">
        <v>9787030165770</v>
      </c>
      <c r="G4" s="11" t="n">
        <v>200902</v>
      </c>
      <c r="H4" s="11" t="n">
        <v>1</v>
      </c>
      <c r="I4" s="11" t="s">
        <v>288</v>
      </c>
      <c r="J4" s="13" t="s">
        <v>289</v>
      </c>
      <c r="K4" s="30" t="n">
        <v>58</v>
      </c>
      <c r="L4" s="11" t="n">
        <v>65</v>
      </c>
      <c r="M4" s="30" t="n">
        <f aca="false">L4*K4</f>
        <v>3770</v>
      </c>
      <c r="N4" s="13" t="s">
        <v>290</v>
      </c>
    </row>
    <row r="5" customFormat="false" ht="29.25" hidden="false" customHeight="true" outlineLevel="0" collapsed="false">
      <c r="B5" s="11" t="n">
        <v>2</v>
      </c>
      <c r="C5" s="12"/>
      <c r="D5" s="13" t="s">
        <v>291</v>
      </c>
      <c r="E5" s="13" t="s">
        <v>292</v>
      </c>
      <c r="F5" s="29" t="n">
        <v>9787811164862</v>
      </c>
      <c r="G5" s="11" t="n">
        <v>200908</v>
      </c>
      <c r="H5" s="11" t="n">
        <v>1</v>
      </c>
      <c r="I5" s="13" t="s">
        <v>15</v>
      </c>
      <c r="J5" s="13" t="s">
        <v>293</v>
      </c>
      <c r="K5" s="30" t="n">
        <v>99</v>
      </c>
      <c r="L5" s="11" t="n">
        <v>80</v>
      </c>
      <c r="M5" s="30" t="n">
        <f aca="false">L5*K5</f>
        <v>7920</v>
      </c>
      <c r="N5" s="13" t="s">
        <v>290</v>
      </c>
    </row>
    <row r="6" customFormat="false" ht="29.25" hidden="false" customHeight="true" outlineLevel="0" collapsed="false">
      <c r="B6" s="11" t="n">
        <v>3</v>
      </c>
      <c r="C6" s="12"/>
      <c r="D6" s="13" t="s">
        <v>294</v>
      </c>
      <c r="E6" s="11" t="s">
        <v>295</v>
      </c>
      <c r="F6" s="29" t="n">
        <v>7810714406</v>
      </c>
      <c r="G6" s="12" t="s">
        <v>296</v>
      </c>
      <c r="H6" s="11" t="n">
        <v>1</v>
      </c>
      <c r="I6" s="13" t="s">
        <v>15</v>
      </c>
      <c r="J6" s="11" t="s">
        <v>297</v>
      </c>
      <c r="K6" s="30" t="n">
        <v>32</v>
      </c>
      <c r="L6" s="11" t="n">
        <v>67</v>
      </c>
      <c r="M6" s="30" t="n">
        <f aca="false">L6*K6</f>
        <v>2144</v>
      </c>
      <c r="N6" s="13" t="s">
        <v>290</v>
      </c>
    </row>
    <row r="7" customFormat="false" ht="29.25" hidden="false" customHeight="true" outlineLevel="0" collapsed="false">
      <c r="B7" s="11" t="n">
        <v>4</v>
      </c>
      <c r="C7" s="12"/>
      <c r="D7" s="14" t="s">
        <v>298</v>
      </c>
      <c r="E7" s="14" t="s">
        <v>299</v>
      </c>
      <c r="F7" s="29" t="n">
        <v>9787565906183</v>
      </c>
      <c r="G7" s="11" t="n">
        <v>201309</v>
      </c>
      <c r="H7" s="12" t="s">
        <v>300</v>
      </c>
      <c r="I7" s="13" t="s">
        <v>301</v>
      </c>
      <c r="J7" s="13" t="s">
        <v>302</v>
      </c>
      <c r="K7" s="30" t="n">
        <v>135</v>
      </c>
      <c r="L7" s="12" t="s">
        <v>303</v>
      </c>
      <c r="M7" s="30" t="n">
        <f aca="false">L7*K7</f>
        <v>8910</v>
      </c>
      <c r="N7" s="13" t="s">
        <v>304</v>
      </c>
    </row>
    <row r="8" customFormat="false" ht="29.25" hidden="false" customHeight="true" outlineLevel="0" collapsed="false">
      <c r="B8" s="11" t="n">
        <v>5</v>
      </c>
      <c r="C8" s="11"/>
      <c r="D8" s="13" t="s">
        <v>305</v>
      </c>
      <c r="E8" s="13" t="s">
        <v>306</v>
      </c>
      <c r="F8" s="29" t="n">
        <v>9787040359275</v>
      </c>
      <c r="G8" s="11" t="n">
        <v>201210</v>
      </c>
      <c r="H8" s="12" t="s">
        <v>74</v>
      </c>
      <c r="I8" s="13" t="s">
        <v>307</v>
      </c>
      <c r="J8" s="13" t="s">
        <v>308</v>
      </c>
      <c r="K8" s="30" t="n">
        <v>22</v>
      </c>
      <c r="L8" s="11" t="n">
        <v>90</v>
      </c>
      <c r="M8" s="30" t="n">
        <f aca="false">L8*K8</f>
        <v>1980</v>
      </c>
      <c r="N8" s="14" t="s">
        <v>304</v>
      </c>
    </row>
    <row r="9" customFormat="false" ht="29.25" hidden="false" customHeight="true" outlineLevel="0" collapsed="false">
      <c r="B9" s="11" t="n">
        <v>6</v>
      </c>
      <c r="C9" s="11"/>
      <c r="D9" s="13" t="s">
        <v>309</v>
      </c>
      <c r="E9" s="13" t="s">
        <v>310</v>
      </c>
      <c r="F9" s="29" t="n">
        <v>9787561928950</v>
      </c>
      <c r="G9" s="12" t="s">
        <v>311</v>
      </c>
      <c r="H9" s="11" t="n">
        <v>2</v>
      </c>
      <c r="I9" s="13" t="s">
        <v>312</v>
      </c>
      <c r="J9" s="13" t="s">
        <v>313</v>
      </c>
      <c r="K9" s="30" t="n">
        <v>68</v>
      </c>
      <c r="L9" s="11" t="n">
        <v>63</v>
      </c>
      <c r="M9" s="30" t="n">
        <f aca="false">L9*K9</f>
        <v>4284</v>
      </c>
      <c r="N9" s="13" t="s">
        <v>304</v>
      </c>
    </row>
    <row r="10" customFormat="false" ht="29.25" hidden="false" customHeight="true" outlineLevel="0" collapsed="false">
      <c r="B10" s="11" t="n">
        <v>7</v>
      </c>
      <c r="C10" s="11"/>
      <c r="D10" s="13" t="s">
        <v>309</v>
      </c>
      <c r="E10" s="13" t="s">
        <v>314</v>
      </c>
      <c r="F10" s="29" t="n">
        <v>9787561928936</v>
      </c>
      <c r="G10" s="12" t="s">
        <v>311</v>
      </c>
      <c r="H10" s="11" t="n">
        <v>2</v>
      </c>
      <c r="I10" s="13" t="s">
        <v>312</v>
      </c>
      <c r="J10" s="13" t="s">
        <v>313</v>
      </c>
      <c r="K10" s="30" t="n">
        <v>38</v>
      </c>
      <c r="L10" s="11" t="n">
        <v>63</v>
      </c>
      <c r="M10" s="30" t="n">
        <f aca="false">L10*K10</f>
        <v>2394</v>
      </c>
      <c r="N10" s="13" t="s">
        <v>304</v>
      </c>
    </row>
    <row r="11" customFormat="false" ht="29.25" hidden="false" customHeight="true" outlineLevel="0" collapsed="false">
      <c r="B11" s="11" t="n">
        <v>8</v>
      </c>
      <c r="C11" s="11"/>
      <c r="D11" s="13" t="s">
        <v>309</v>
      </c>
      <c r="E11" s="13" t="s">
        <v>315</v>
      </c>
      <c r="F11" s="29" t="n">
        <v>9787561928943</v>
      </c>
      <c r="G11" s="12" t="s">
        <v>311</v>
      </c>
      <c r="H11" s="11" t="n">
        <v>2</v>
      </c>
      <c r="I11" s="13" t="s">
        <v>312</v>
      </c>
      <c r="J11" s="13" t="s">
        <v>313</v>
      </c>
      <c r="K11" s="30" t="n">
        <v>32</v>
      </c>
      <c r="L11" s="11" t="n">
        <v>3</v>
      </c>
      <c r="M11" s="30" t="n">
        <f aca="false">L11*K11</f>
        <v>96</v>
      </c>
      <c r="N11" s="14" t="s">
        <v>316</v>
      </c>
    </row>
    <row r="12" customFormat="false" ht="29.25" hidden="false" customHeight="true" outlineLevel="0" collapsed="false">
      <c r="B12" s="11" t="n">
        <v>9</v>
      </c>
      <c r="C12" s="11"/>
      <c r="D12" s="13" t="s">
        <v>309</v>
      </c>
      <c r="E12" s="13" t="s">
        <v>317</v>
      </c>
      <c r="F12" s="29" t="n">
        <v>9787561926239</v>
      </c>
      <c r="G12" s="12" t="s">
        <v>311</v>
      </c>
      <c r="H12" s="11" t="n">
        <v>2</v>
      </c>
      <c r="I12" s="13" t="s">
        <v>312</v>
      </c>
      <c r="J12" s="13" t="s">
        <v>313</v>
      </c>
      <c r="K12" s="30" t="n">
        <v>68</v>
      </c>
      <c r="L12" s="11" t="n">
        <v>63</v>
      </c>
      <c r="M12" s="30" t="n">
        <f aca="false">L12*K12</f>
        <v>4284</v>
      </c>
      <c r="N12" s="13" t="s">
        <v>304</v>
      </c>
    </row>
    <row r="13" customFormat="false" ht="29.25" hidden="false" customHeight="true" outlineLevel="0" collapsed="false">
      <c r="B13" s="11" t="n">
        <v>10</v>
      </c>
      <c r="C13" s="11"/>
      <c r="D13" s="13" t="s">
        <v>309</v>
      </c>
      <c r="E13" s="13" t="s">
        <v>318</v>
      </c>
      <c r="F13" s="29" t="n">
        <v>9787561926222</v>
      </c>
      <c r="G13" s="12" t="s">
        <v>311</v>
      </c>
      <c r="H13" s="11" t="n">
        <v>2</v>
      </c>
      <c r="I13" s="13" t="s">
        <v>312</v>
      </c>
      <c r="J13" s="13" t="s">
        <v>313</v>
      </c>
      <c r="K13" s="30" t="n">
        <v>35</v>
      </c>
      <c r="L13" s="11" t="n">
        <v>63</v>
      </c>
      <c r="M13" s="30" t="n">
        <f aca="false">L13*K13</f>
        <v>2205</v>
      </c>
      <c r="N13" s="13" t="s">
        <v>304</v>
      </c>
    </row>
    <row r="14" customFormat="false" ht="29.25" hidden="false" customHeight="true" outlineLevel="0" collapsed="false">
      <c r="B14" s="11" t="n">
        <v>11</v>
      </c>
      <c r="C14" s="11"/>
      <c r="D14" s="13" t="s">
        <v>309</v>
      </c>
      <c r="E14" s="13" t="s">
        <v>319</v>
      </c>
      <c r="F14" s="29" t="n">
        <v>9787561926215</v>
      </c>
      <c r="G14" s="12" t="s">
        <v>311</v>
      </c>
      <c r="H14" s="11" t="n">
        <v>2</v>
      </c>
      <c r="I14" s="13" t="s">
        <v>312</v>
      </c>
      <c r="J14" s="13" t="s">
        <v>313</v>
      </c>
      <c r="K14" s="30" t="n">
        <v>35</v>
      </c>
      <c r="L14" s="11" t="n">
        <v>3</v>
      </c>
      <c r="M14" s="30" t="n">
        <f aca="false">L14*K14</f>
        <v>105</v>
      </c>
      <c r="N14" s="14" t="s">
        <v>304</v>
      </c>
    </row>
    <row r="15" customFormat="false" ht="29.25" hidden="false" customHeight="true" outlineLevel="0" collapsed="false">
      <c r="B15" s="11" t="n">
        <v>12</v>
      </c>
      <c r="C15" s="11"/>
      <c r="D15" s="14" t="s">
        <v>320</v>
      </c>
      <c r="E15" s="13" t="s">
        <v>321</v>
      </c>
      <c r="F15" s="29" t="n">
        <v>9787561912218</v>
      </c>
      <c r="G15" s="12" t="s">
        <v>322</v>
      </c>
      <c r="H15" s="12" t="s">
        <v>74</v>
      </c>
      <c r="I15" s="14" t="s">
        <v>312</v>
      </c>
      <c r="J15" s="14" t="s">
        <v>323</v>
      </c>
      <c r="K15" s="19" t="s">
        <v>324</v>
      </c>
      <c r="L15" s="12" t="s">
        <v>325</v>
      </c>
      <c r="M15" s="30" t="n">
        <f aca="false">L15*K15</f>
        <v>2480</v>
      </c>
      <c r="N15" s="14" t="s">
        <v>304</v>
      </c>
    </row>
    <row r="16" customFormat="false" ht="29.25" hidden="false" customHeight="true" outlineLevel="0" collapsed="false">
      <c r="B16" s="11" t="n">
        <v>13</v>
      </c>
      <c r="C16" s="11"/>
      <c r="D16" s="14" t="s">
        <v>320</v>
      </c>
      <c r="E16" s="12" t="s">
        <v>326</v>
      </c>
      <c r="F16" s="29" t="n">
        <v>9787561939031</v>
      </c>
      <c r="G16" s="12" t="s">
        <v>106</v>
      </c>
      <c r="H16" s="12" t="s">
        <v>74</v>
      </c>
      <c r="I16" s="14" t="s">
        <v>312</v>
      </c>
      <c r="J16" s="14" t="s">
        <v>327</v>
      </c>
      <c r="K16" s="19" t="s">
        <v>328</v>
      </c>
      <c r="L16" s="12" t="s">
        <v>42</v>
      </c>
      <c r="M16" s="30" t="n">
        <f aca="false">L16*K16</f>
        <v>156</v>
      </c>
      <c r="N16" s="13" t="s">
        <v>304</v>
      </c>
    </row>
    <row r="17" customFormat="false" ht="29.25" hidden="false" customHeight="true" outlineLevel="0" collapsed="false">
      <c r="B17" s="11" t="n">
        <v>14</v>
      </c>
      <c r="C17" s="11"/>
      <c r="D17" s="14" t="s">
        <v>320</v>
      </c>
      <c r="E17" s="12" t="s">
        <v>329</v>
      </c>
      <c r="F17" s="29" t="n">
        <v>9787561939307</v>
      </c>
      <c r="G17" s="12" t="s">
        <v>330</v>
      </c>
      <c r="H17" s="12" t="s">
        <v>74</v>
      </c>
      <c r="I17" s="14" t="s">
        <v>312</v>
      </c>
      <c r="J17" s="14" t="s">
        <v>327</v>
      </c>
      <c r="K17" s="19" t="s">
        <v>328</v>
      </c>
      <c r="L17" s="12" t="s">
        <v>42</v>
      </c>
      <c r="M17" s="30" t="n">
        <f aca="false">L17*K17</f>
        <v>156</v>
      </c>
      <c r="N17" s="14" t="s">
        <v>304</v>
      </c>
    </row>
    <row r="18" customFormat="false" ht="29.25" hidden="false" customHeight="true" outlineLevel="0" collapsed="false">
      <c r="B18" s="11" t="n">
        <v>15</v>
      </c>
      <c r="C18" s="11"/>
      <c r="D18" s="14" t="s">
        <v>331</v>
      </c>
      <c r="E18" s="14" t="s">
        <v>332</v>
      </c>
      <c r="F18" s="29" t="n">
        <v>9787561914649</v>
      </c>
      <c r="G18" s="12" t="s">
        <v>333</v>
      </c>
      <c r="H18" s="12" t="s">
        <v>74</v>
      </c>
      <c r="I18" s="14" t="s">
        <v>312</v>
      </c>
      <c r="J18" s="14" t="s">
        <v>334</v>
      </c>
      <c r="K18" s="16" t="n">
        <v>39</v>
      </c>
      <c r="L18" s="12" t="s">
        <v>335</v>
      </c>
      <c r="M18" s="30" t="n">
        <f aca="false">L18*K18</f>
        <v>1209</v>
      </c>
      <c r="N18" s="13" t="s">
        <v>304</v>
      </c>
    </row>
    <row r="19" customFormat="false" ht="29.25" hidden="false" customHeight="true" outlineLevel="0" collapsed="false">
      <c r="B19" s="11" t="n">
        <v>16</v>
      </c>
      <c r="C19" s="11"/>
      <c r="D19" s="14" t="s">
        <v>331</v>
      </c>
      <c r="E19" s="14" t="s">
        <v>336</v>
      </c>
      <c r="F19" s="29" t="n">
        <v>9787561912942</v>
      </c>
      <c r="G19" s="12" t="s">
        <v>333</v>
      </c>
      <c r="H19" s="12" t="s">
        <v>74</v>
      </c>
      <c r="I19" s="14" t="s">
        <v>312</v>
      </c>
      <c r="J19" s="14" t="s">
        <v>334</v>
      </c>
      <c r="K19" s="16" t="n">
        <v>33</v>
      </c>
      <c r="L19" s="12" t="s">
        <v>337</v>
      </c>
      <c r="M19" s="30" t="n">
        <f aca="false">L19*K19</f>
        <v>2013</v>
      </c>
      <c r="N19" s="14" t="s">
        <v>304</v>
      </c>
    </row>
    <row r="20" customFormat="false" ht="29.25" hidden="false" customHeight="true" outlineLevel="0" collapsed="false">
      <c r="B20" s="11" t="n">
        <v>17</v>
      </c>
      <c r="C20" s="11"/>
      <c r="D20" s="14" t="s">
        <v>331</v>
      </c>
      <c r="E20" s="13" t="s">
        <v>332</v>
      </c>
      <c r="F20" s="29" t="n">
        <v>9787561912942</v>
      </c>
      <c r="G20" s="12" t="s">
        <v>333</v>
      </c>
      <c r="H20" s="12" t="s">
        <v>74</v>
      </c>
      <c r="I20" s="14" t="s">
        <v>312</v>
      </c>
      <c r="J20" s="14" t="s">
        <v>334</v>
      </c>
      <c r="K20" s="19" t="s">
        <v>338</v>
      </c>
      <c r="L20" s="12" t="s">
        <v>337</v>
      </c>
      <c r="M20" s="30" t="n">
        <f aca="false">L20*K20</f>
        <v>2379</v>
      </c>
      <c r="N20" s="14" t="s">
        <v>304</v>
      </c>
    </row>
    <row r="21" customFormat="false" ht="29.25" hidden="false" customHeight="true" outlineLevel="0" collapsed="false">
      <c r="B21" s="11" t="n">
        <v>18</v>
      </c>
      <c r="C21" s="11"/>
      <c r="D21" s="14" t="s">
        <v>331</v>
      </c>
      <c r="E21" s="13" t="s">
        <v>339</v>
      </c>
      <c r="F21" s="29" t="n">
        <v>9787561912959</v>
      </c>
      <c r="G21" s="12" t="s">
        <v>333</v>
      </c>
      <c r="H21" s="12" t="s">
        <v>74</v>
      </c>
      <c r="I21" s="14" t="s">
        <v>312</v>
      </c>
      <c r="J21" s="14" t="s">
        <v>334</v>
      </c>
      <c r="K21" s="19" t="s">
        <v>233</v>
      </c>
      <c r="L21" s="12" t="s">
        <v>337</v>
      </c>
      <c r="M21" s="30" t="n">
        <f aca="false">L21*K21</f>
        <v>2196</v>
      </c>
      <c r="N21" s="13" t="s">
        <v>304</v>
      </c>
    </row>
    <row r="22" customFormat="false" ht="29.25" hidden="false" customHeight="true" outlineLevel="0" collapsed="false">
      <c r="B22" s="11" t="n">
        <v>19</v>
      </c>
      <c r="C22" s="11"/>
      <c r="D22" s="14" t="s">
        <v>183</v>
      </c>
      <c r="E22" s="12" t="s">
        <v>340</v>
      </c>
      <c r="F22" s="29" t="n">
        <v>9787309094602</v>
      </c>
      <c r="G22" s="12" t="s">
        <v>222</v>
      </c>
      <c r="H22" s="12" t="s">
        <v>42</v>
      </c>
      <c r="I22" s="14" t="s">
        <v>43</v>
      </c>
      <c r="J22" s="14" t="s">
        <v>341</v>
      </c>
      <c r="K22" s="19" t="s">
        <v>342</v>
      </c>
      <c r="L22" s="11" t="n">
        <v>66</v>
      </c>
      <c r="M22" s="30" t="n">
        <f aca="false">L22*K22</f>
        <v>5808</v>
      </c>
      <c r="N22" s="13" t="s">
        <v>304</v>
      </c>
    </row>
    <row r="23" customFormat="false" ht="29.25" hidden="false" customHeight="true" outlineLevel="0" collapsed="false">
      <c r="B23" s="11" t="n">
        <v>20</v>
      </c>
      <c r="C23" s="11"/>
      <c r="D23" s="14" t="s">
        <v>320</v>
      </c>
      <c r="E23" s="14" t="s">
        <v>343</v>
      </c>
      <c r="F23" s="29" t="n">
        <v>9787040284003</v>
      </c>
      <c r="G23" s="12" t="s">
        <v>344</v>
      </c>
      <c r="H23" s="12" t="s">
        <v>74</v>
      </c>
      <c r="I23" s="14" t="s">
        <v>50</v>
      </c>
      <c r="J23" s="14" t="s">
        <v>345</v>
      </c>
      <c r="K23" s="16" t="n">
        <v>65</v>
      </c>
      <c r="L23" s="12" t="s">
        <v>325</v>
      </c>
      <c r="M23" s="30" t="n">
        <f aca="false">L23*K23</f>
        <v>4030</v>
      </c>
      <c r="N23" s="13" t="s">
        <v>304</v>
      </c>
    </row>
    <row r="24" customFormat="false" ht="29.25" hidden="false" customHeight="true" outlineLevel="0" collapsed="false">
      <c r="B24" s="11" t="n">
        <v>21</v>
      </c>
      <c r="C24" s="11"/>
      <c r="D24" s="14" t="s">
        <v>320</v>
      </c>
      <c r="E24" s="14" t="s">
        <v>346</v>
      </c>
      <c r="F24" s="29" t="n">
        <v>9787040286014</v>
      </c>
      <c r="G24" s="12" t="s">
        <v>344</v>
      </c>
      <c r="H24" s="12" t="s">
        <v>74</v>
      </c>
      <c r="I24" s="14" t="s">
        <v>50</v>
      </c>
      <c r="J24" s="14" t="s">
        <v>345</v>
      </c>
      <c r="K24" s="19" t="s">
        <v>347</v>
      </c>
      <c r="L24" s="12" t="s">
        <v>325</v>
      </c>
      <c r="M24" s="30" t="n">
        <f aca="false">L24*K24</f>
        <v>4340</v>
      </c>
      <c r="N24" s="14" t="s">
        <v>304</v>
      </c>
    </row>
    <row r="25" customFormat="false" ht="29.25" hidden="false" customHeight="true" outlineLevel="0" collapsed="false">
      <c r="B25" s="11" t="n">
        <v>22</v>
      </c>
      <c r="C25" s="11"/>
      <c r="D25" s="14" t="s">
        <v>348</v>
      </c>
      <c r="E25" s="13" t="s">
        <v>349</v>
      </c>
      <c r="F25" s="29" t="n">
        <v>9787111275985</v>
      </c>
      <c r="G25" s="12" t="s">
        <v>350</v>
      </c>
      <c r="H25" s="12" t="s">
        <v>74</v>
      </c>
      <c r="I25" s="14" t="s">
        <v>351</v>
      </c>
      <c r="J25" s="11" t="s">
        <v>352</v>
      </c>
      <c r="K25" s="19" t="s">
        <v>353</v>
      </c>
      <c r="L25" s="12" t="s">
        <v>354</v>
      </c>
      <c r="M25" s="30" t="n">
        <f aca="false">L25*K25</f>
        <v>4977</v>
      </c>
      <c r="N25" s="13" t="s">
        <v>304</v>
      </c>
    </row>
    <row r="26" customFormat="false" ht="29.25" hidden="false" customHeight="true" outlineLevel="0" collapsed="false">
      <c r="B26" s="11" t="n">
        <v>23</v>
      </c>
      <c r="C26" s="12"/>
      <c r="D26" s="13" t="s">
        <v>355</v>
      </c>
      <c r="E26" s="13" t="s">
        <v>356</v>
      </c>
      <c r="F26" s="29" t="n">
        <v>7801217195</v>
      </c>
      <c r="G26" s="11" t="n">
        <v>200606</v>
      </c>
      <c r="H26" s="11" t="s">
        <v>74</v>
      </c>
      <c r="I26" s="13" t="s">
        <v>75</v>
      </c>
      <c r="J26" s="13" t="s">
        <v>357</v>
      </c>
      <c r="K26" s="30" t="n">
        <v>48</v>
      </c>
      <c r="L26" s="11" t="n">
        <v>69</v>
      </c>
      <c r="M26" s="30" t="n">
        <f aca="false">L26*K26</f>
        <v>3312</v>
      </c>
      <c r="N26" s="13" t="s">
        <v>290</v>
      </c>
    </row>
    <row r="27" customFormat="false" ht="29.25" hidden="false" customHeight="true" outlineLevel="0" collapsed="false">
      <c r="B27" s="11" t="n">
        <v>24</v>
      </c>
      <c r="C27" s="12"/>
      <c r="D27" s="14" t="s">
        <v>358</v>
      </c>
      <c r="E27" s="14" t="s">
        <v>359</v>
      </c>
      <c r="F27" s="29" t="n">
        <v>9787030165780</v>
      </c>
      <c r="G27" s="12" t="s">
        <v>360</v>
      </c>
      <c r="H27" s="12" t="s">
        <v>74</v>
      </c>
      <c r="I27" s="14" t="s">
        <v>79</v>
      </c>
      <c r="J27" s="14" t="s">
        <v>361</v>
      </c>
      <c r="K27" s="19" t="s">
        <v>362</v>
      </c>
      <c r="L27" s="12" t="s">
        <v>363</v>
      </c>
      <c r="M27" s="30" t="n">
        <f aca="false">L27*K27</f>
        <v>6720</v>
      </c>
      <c r="N27" s="14" t="s">
        <v>304</v>
      </c>
    </row>
    <row r="28" customFormat="false" ht="29.25" hidden="false" customHeight="true" outlineLevel="0" collapsed="false">
      <c r="B28" s="11" t="n">
        <v>25</v>
      </c>
      <c r="C28" s="12"/>
      <c r="D28" s="14" t="s">
        <v>364</v>
      </c>
      <c r="E28" s="14" t="s">
        <v>365</v>
      </c>
      <c r="F28" s="29" t="n">
        <v>9787030165671</v>
      </c>
      <c r="G28" s="12" t="s">
        <v>366</v>
      </c>
      <c r="H28" s="12" t="s">
        <v>74</v>
      </c>
      <c r="I28" s="14" t="s">
        <v>79</v>
      </c>
      <c r="J28" s="14" t="s">
        <v>367</v>
      </c>
      <c r="K28" s="19" t="s">
        <v>368</v>
      </c>
      <c r="L28" s="12" t="s">
        <v>354</v>
      </c>
      <c r="M28" s="30" t="n">
        <f aca="false">L28*K28</f>
        <v>3717</v>
      </c>
      <c r="N28" s="14" t="s">
        <v>304</v>
      </c>
    </row>
    <row r="29" customFormat="false" ht="29.25" hidden="false" customHeight="true" outlineLevel="0" collapsed="false">
      <c r="B29" s="11" t="n">
        <v>26</v>
      </c>
      <c r="C29" s="12"/>
      <c r="D29" s="13" t="s">
        <v>369</v>
      </c>
      <c r="E29" s="13" t="s">
        <v>369</v>
      </c>
      <c r="F29" s="29" t="n">
        <v>9787030165664</v>
      </c>
      <c r="G29" s="12" t="s">
        <v>333</v>
      </c>
      <c r="H29" s="11" t="n">
        <v>6</v>
      </c>
      <c r="I29" s="13" t="s">
        <v>79</v>
      </c>
      <c r="J29" s="13" t="s">
        <v>370</v>
      </c>
      <c r="K29" s="30" t="n">
        <v>118</v>
      </c>
      <c r="L29" s="11" t="n">
        <v>65</v>
      </c>
      <c r="M29" s="30" t="n">
        <f aca="false">L29*K29</f>
        <v>7670</v>
      </c>
      <c r="N29" s="13" t="s">
        <v>290</v>
      </c>
    </row>
    <row r="30" customFormat="false" ht="29.25" hidden="false" customHeight="true" outlineLevel="0" collapsed="false">
      <c r="B30" s="11" t="n">
        <v>27</v>
      </c>
      <c r="C30" s="12"/>
      <c r="D30" s="13" t="s">
        <v>371</v>
      </c>
      <c r="E30" s="13" t="s">
        <v>372</v>
      </c>
      <c r="F30" s="29" t="n">
        <v>7030165810</v>
      </c>
      <c r="G30" s="12" t="s">
        <v>360</v>
      </c>
      <c r="H30" s="11" t="n">
        <v>1</v>
      </c>
      <c r="I30" s="13" t="s">
        <v>79</v>
      </c>
      <c r="J30" s="13" t="s">
        <v>373</v>
      </c>
      <c r="K30" s="30" t="n">
        <v>48</v>
      </c>
      <c r="L30" s="11" t="n">
        <v>25</v>
      </c>
      <c r="M30" s="30" t="n">
        <f aca="false">L30*K30</f>
        <v>1200</v>
      </c>
      <c r="N30" s="13" t="s">
        <v>290</v>
      </c>
    </row>
    <row r="31" customFormat="false" ht="29.25" hidden="false" customHeight="true" outlineLevel="0" collapsed="false">
      <c r="B31" s="11" t="n">
        <v>28</v>
      </c>
      <c r="C31" s="11"/>
      <c r="D31" s="13" t="s">
        <v>374</v>
      </c>
      <c r="E31" s="13" t="s">
        <v>374</v>
      </c>
      <c r="F31" s="29" t="n">
        <v>9787117102681</v>
      </c>
      <c r="G31" s="11" t="n">
        <v>200809</v>
      </c>
      <c r="H31" s="13" t="s">
        <v>375</v>
      </c>
      <c r="I31" s="13" t="s">
        <v>151</v>
      </c>
      <c r="J31" s="13" t="s">
        <v>376</v>
      </c>
      <c r="K31" s="31"/>
      <c r="L31" s="11" t="n">
        <v>29</v>
      </c>
      <c r="M31" s="30" t="n">
        <f aca="false">L31*K31</f>
        <v>0</v>
      </c>
      <c r="N31" s="14" t="s">
        <v>290</v>
      </c>
    </row>
    <row r="32" customFormat="false" ht="29.25" hidden="false" customHeight="true" outlineLevel="0" collapsed="false">
      <c r="B32" s="11" t="n">
        <v>29</v>
      </c>
      <c r="C32" s="12"/>
      <c r="D32" s="13" t="s">
        <v>377</v>
      </c>
      <c r="E32" s="13" t="s">
        <v>378</v>
      </c>
      <c r="F32" s="29" t="n">
        <v>9787117088480</v>
      </c>
      <c r="G32" s="11" t="n">
        <v>200709</v>
      </c>
      <c r="H32" s="11" t="n">
        <v>2</v>
      </c>
      <c r="I32" s="13" t="s">
        <v>151</v>
      </c>
      <c r="J32" s="13" t="s">
        <v>379</v>
      </c>
      <c r="K32" s="30" t="n">
        <v>58</v>
      </c>
      <c r="L32" s="11" t="n">
        <v>65</v>
      </c>
      <c r="M32" s="30" t="n">
        <f aca="false">L32*K32</f>
        <v>3770</v>
      </c>
      <c r="N32" s="13" t="s">
        <v>290</v>
      </c>
    </row>
    <row r="33" customFormat="false" ht="29.25" hidden="false" customHeight="true" outlineLevel="0" collapsed="false">
      <c r="B33" s="11" t="n">
        <v>30</v>
      </c>
      <c r="C33" s="11"/>
      <c r="D33" s="14" t="s">
        <v>380</v>
      </c>
      <c r="E33" s="32" t="s">
        <v>381</v>
      </c>
      <c r="F33" s="29" t="n">
        <v>9787117133074</v>
      </c>
      <c r="G33" s="12" t="s">
        <v>382</v>
      </c>
      <c r="H33" s="12" t="s">
        <v>74</v>
      </c>
      <c r="I33" s="14" t="s">
        <v>151</v>
      </c>
      <c r="J33" s="13" t="s">
        <v>383</v>
      </c>
      <c r="K33" s="16" t="n">
        <v>37</v>
      </c>
      <c r="L33" s="11" t="n">
        <v>65</v>
      </c>
      <c r="M33" s="30" t="n">
        <f aca="false">L33*K33</f>
        <v>2405</v>
      </c>
      <c r="N33" s="13" t="s">
        <v>304</v>
      </c>
    </row>
    <row r="34" customFormat="false" ht="29.25" hidden="false" customHeight="true" outlineLevel="0" collapsed="false">
      <c r="B34" s="11" t="n">
        <v>31</v>
      </c>
      <c r="C34" s="11"/>
      <c r="D34" s="14" t="s">
        <v>384</v>
      </c>
      <c r="E34" s="13" t="s">
        <v>385</v>
      </c>
      <c r="F34" s="29" t="n">
        <v>9787117090643</v>
      </c>
      <c r="G34" s="12" t="s">
        <v>386</v>
      </c>
      <c r="H34" s="12" t="s">
        <v>74</v>
      </c>
      <c r="I34" s="14" t="s">
        <v>151</v>
      </c>
      <c r="J34" s="13" t="s">
        <v>387</v>
      </c>
      <c r="K34" s="16" t="n">
        <v>36</v>
      </c>
      <c r="L34" s="11" t="n">
        <v>85</v>
      </c>
      <c r="M34" s="30" t="n">
        <f aca="false">L34*K34</f>
        <v>3060</v>
      </c>
      <c r="N34" s="13" t="s">
        <v>304</v>
      </c>
    </row>
    <row r="35" customFormat="false" ht="29.25" hidden="false" customHeight="true" outlineLevel="0" collapsed="false">
      <c r="B35" s="11" t="n">
        <v>32</v>
      </c>
      <c r="C35" s="12"/>
      <c r="D35" s="14" t="s">
        <v>388</v>
      </c>
      <c r="E35" s="33" t="s">
        <v>389</v>
      </c>
      <c r="F35" s="34" t="n">
        <v>9787307050525</v>
      </c>
      <c r="G35" s="12" t="s">
        <v>178</v>
      </c>
      <c r="H35" s="12" t="s">
        <v>74</v>
      </c>
      <c r="I35" s="14" t="s">
        <v>390</v>
      </c>
      <c r="J35" s="35" t="s">
        <v>391</v>
      </c>
      <c r="K35" s="16" t="n">
        <v>29</v>
      </c>
      <c r="L35" s="12" t="s">
        <v>392</v>
      </c>
      <c r="M35" s="30" t="n">
        <f aca="false">L35*K35</f>
        <v>1015</v>
      </c>
      <c r="N35" s="14" t="s">
        <v>290</v>
      </c>
    </row>
    <row r="36" customFormat="false" ht="29.25" hidden="false" customHeight="true" outlineLevel="0" collapsed="false">
      <c r="B36" s="11" t="n">
        <v>33</v>
      </c>
      <c r="C36" s="11"/>
      <c r="D36" s="14" t="s">
        <v>393</v>
      </c>
      <c r="E36" s="13" t="s">
        <v>394</v>
      </c>
      <c r="F36" s="29" t="n">
        <v>9787300172583</v>
      </c>
      <c r="G36" s="12" t="s">
        <v>386</v>
      </c>
      <c r="H36" s="12" t="s">
        <v>49</v>
      </c>
      <c r="I36" s="14" t="s">
        <v>395</v>
      </c>
      <c r="J36" s="13" t="s">
        <v>396</v>
      </c>
      <c r="K36" s="16" t="n">
        <v>49</v>
      </c>
      <c r="L36" s="12" t="s">
        <v>325</v>
      </c>
      <c r="M36" s="30" t="n">
        <f aca="false">L36*K36</f>
        <v>3038</v>
      </c>
      <c r="N36" s="14" t="s">
        <v>304</v>
      </c>
    </row>
    <row r="37" customFormat="false" ht="29.25" hidden="false" customHeight="true" outlineLevel="0" collapsed="false">
      <c r="B37" s="36" t="s">
        <v>282</v>
      </c>
      <c r="C37" s="36"/>
      <c r="D37" s="24"/>
      <c r="E37" s="24"/>
      <c r="F37" s="24"/>
      <c r="G37" s="24"/>
      <c r="H37" s="24"/>
      <c r="I37" s="24"/>
      <c r="J37" s="24"/>
      <c r="K37" s="24"/>
      <c r="L37" s="24" t="n">
        <f aca="false">SUM(L4:L36)</f>
        <v>1029</v>
      </c>
      <c r="M37" s="37" t="n">
        <f aca="false">SUM(M4:M36)</f>
        <v>103743</v>
      </c>
      <c r="N37" s="24"/>
    </row>
  </sheetData>
  <mergeCells count="3">
    <mergeCell ref="B1:N1"/>
    <mergeCell ref="B2:N2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5"/>
    <col collapsed="false" customWidth="true" hidden="false" outlineLevel="0" max="3" min="3" style="1" width="7.74"/>
    <col collapsed="false" customWidth="true" hidden="false" outlineLevel="0" max="4" min="4" style="1" width="13.24"/>
    <col collapsed="false" customWidth="true" hidden="false" outlineLevel="0" max="5" min="5" style="1" width="16.87"/>
    <col collapsed="false" customWidth="true" hidden="false" outlineLevel="0" max="6" min="6" style="1" width="11.74"/>
    <col collapsed="false" customWidth="false" hidden="false" outlineLevel="0" max="11" min="7" style="1" width="8.99"/>
    <col collapsed="false" customWidth="true" hidden="true" outlineLevel="0" max="13" min="12" style="1" width="8.9"/>
    <col collapsed="false" customWidth="false" hidden="false" outlineLevel="0" max="15" min="14" style="2" width="8.9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38" t="s">
        <v>397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29.2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39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398</v>
      </c>
      <c r="M2" s="5" t="s">
        <v>399</v>
      </c>
      <c r="N2" s="40" t="s">
        <v>11</v>
      </c>
      <c r="O2" s="40" t="s">
        <v>12</v>
      </c>
    </row>
    <row r="3" customFormat="false" ht="29.25" hidden="false" customHeight="true" outlineLevel="0" collapsed="false">
      <c r="B3" s="41" t="n">
        <v>1</v>
      </c>
      <c r="C3" s="42"/>
      <c r="D3" s="35" t="s">
        <v>400</v>
      </c>
      <c r="E3" s="35" t="s">
        <v>400</v>
      </c>
      <c r="F3" s="34" t="s">
        <v>401</v>
      </c>
      <c r="G3" s="42" t="s">
        <v>402</v>
      </c>
      <c r="H3" s="42" t="s">
        <v>49</v>
      </c>
      <c r="I3" s="32" t="s">
        <v>151</v>
      </c>
      <c r="J3" s="35" t="s">
        <v>403</v>
      </c>
      <c r="K3" s="43" t="s">
        <v>404</v>
      </c>
      <c r="L3" s="42" t="s">
        <v>35</v>
      </c>
      <c r="M3" s="42" t="s">
        <v>405</v>
      </c>
      <c r="N3" s="44" t="n">
        <f aca="false">L3+M3</f>
        <v>94</v>
      </c>
      <c r="O3" s="45" t="n">
        <f aca="false">N3*K3</f>
        <v>7802</v>
      </c>
    </row>
    <row r="4" customFormat="false" ht="29.25" hidden="false" customHeight="true" outlineLevel="0" collapsed="false">
      <c r="B4" s="41" t="n">
        <v>2</v>
      </c>
      <c r="C4" s="42"/>
      <c r="D4" s="35" t="s">
        <v>406</v>
      </c>
      <c r="E4" s="35" t="s">
        <v>407</v>
      </c>
      <c r="F4" s="34" t="s">
        <v>408</v>
      </c>
      <c r="G4" s="41" t="n">
        <v>201011</v>
      </c>
      <c r="H4" s="41" t="s">
        <v>49</v>
      </c>
      <c r="I4" s="32" t="s">
        <v>151</v>
      </c>
      <c r="J4" s="35" t="s">
        <v>409</v>
      </c>
      <c r="K4" s="43" t="s">
        <v>410</v>
      </c>
      <c r="L4" s="42" t="s">
        <v>35</v>
      </c>
      <c r="M4" s="42" t="s">
        <v>411</v>
      </c>
      <c r="N4" s="44" t="n">
        <f aca="false">L4+M4</f>
        <v>118</v>
      </c>
      <c r="O4" s="45" t="n">
        <f aca="false">N4*K4</f>
        <v>7788</v>
      </c>
    </row>
    <row r="5" customFormat="false" ht="29.25" hidden="false" customHeight="true" outlineLevel="0" collapsed="false">
      <c r="B5" s="41" t="n">
        <v>3</v>
      </c>
      <c r="C5" s="42"/>
      <c r="D5" s="35" t="s">
        <v>412</v>
      </c>
      <c r="E5" s="32" t="s">
        <v>413</v>
      </c>
      <c r="F5" s="34" t="s">
        <v>414</v>
      </c>
      <c r="G5" s="41" t="n">
        <v>201008</v>
      </c>
      <c r="H5" s="41" t="n">
        <v>3</v>
      </c>
      <c r="I5" s="32" t="s">
        <v>151</v>
      </c>
      <c r="J5" s="35" t="s">
        <v>415</v>
      </c>
      <c r="K5" s="43" t="s">
        <v>24</v>
      </c>
      <c r="L5" s="42" t="s">
        <v>49</v>
      </c>
      <c r="M5" s="42" t="s">
        <v>411</v>
      </c>
      <c r="N5" s="44" t="n">
        <f aca="false">L5+M5</f>
        <v>116</v>
      </c>
      <c r="O5" s="45" t="n">
        <f aca="false">N5*K5</f>
        <v>3712</v>
      </c>
    </row>
    <row r="6" customFormat="false" ht="29.25" hidden="false" customHeight="true" outlineLevel="0" collapsed="false">
      <c r="B6" s="41" t="n">
        <v>4</v>
      </c>
      <c r="C6" s="42"/>
      <c r="D6" s="35" t="s">
        <v>412</v>
      </c>
      <c r="E6" s="32" t="s">
        <v>416</v>
      </c>
      <c r="F6" s="34" t="s">
        <v>414</v>
      </c>
      <c r="G6" s="41" t="n">
        <v>201007</v>
      </c>
      <c r="H6" s="41" t="n">
        <v>3</v>
      </c>
      <c r="I6" s="32" t="s">
        <v>151</v>
      </c>
      <c r="J6" s="35" t="s">
        <v>417</v>
      </c>
      <c r="K6" s="43" t="s">
        <v>24</v>
      </c>
      <c r="L6" s="42" t="s">
        <v>49</v>
      </c>
      <c r="M6" s="42" t="s">
        <v>411</v>
      </c>
      <c r="N6" s="44" t="n">
        <f aca="false">L6+M6</f>
        <v>116</v>
      </c>
      <c r="O6" s="45" t="n">
        <f aca="false">N6*K6</f>
        <v>3712</v>
      </c>
    </row>
    <row r="7" customFormat="false" ht="29.25" hidden="false" customHeight="true" outlineLevel="0" collapsed="false">
      <c r="B7" s="41" t="n">
        <v>5</v>
      </c>
      <c r="C7" s="42"/>
      <c r="D7" s="32" t="s">
        <v>418</v>
      </c>
      <c r="E7" s="32" t="s">
        <v>418</v>
      </c>
      <c r="F7" s="34" t="n">
        <v>9787117160148</v>
      </c>
      <c r="G7" s="42" t="s">
        <v>419</v>
      </c>
      <c r="H7" s="42" t="s">
        <v>49</v>
      </c>
      <c r="I7" s="32" t="s">
        <v>151</v>
      </c>
      <c r="J7" s="32" t="s">
        <v>420</v>
      </c>
      <c r="K7" s="43" t="s">
        <v>274</v>
      </c>
      <c r="L7" s="42" t="s">
        <v>42</v>
      </c>
      <c r="M7" s="42" t="s">
        <v>421</v>
      </c>
      <c r="N7" s="44" t="n">
        <f aca="false">L7+M7</f>
        <v>148</v>
      </c>
      <c r="O7" s="45" t="n">
        <f aca="false">N7*K7</f>
        <v>5624</v>
      </c>
    </row>
    <row r="8" customFormat="false" ht="29.25" hidden="false" customHeight="true" outlineLevel="0" collapsed="false">
      <c r="B8" s="41" t="n">
        <v>6</v>
      </c>
      <c r="C8" s="42"/>
      <c r="D8" s="32" t="s">
        <v>422</v>
      </c>
      <c r="E8" s="32" t="s">
        <v>422</v>
      </c>
      <c r="F8" s="34" t="s">
        <v>423</v>
      </c>
      <c r="G8" s="42" t="s">
        <v>145</v>
      </c>
      <c r="H8" s="42" t="s">
        <v>49</v>
      </c>
      <c r="I8" s="32" t="s">
        <v>151</v>
      </c>
      <c r="J8" s="32" t="s">
        <v>424</v>
      </c>
      <c r="K8" s="46" t="n">
        <v>20.4</v>
      </c>
      <c r="L8" s="42" t="s">
        <v>74</v>
      </c>
      <c r="M8" s="42" t="s">
        <v>425</v>
      </c>
      <c r="N8" s="44" t="n">
        <f aca="false">L8+M8</f>
        <v>18</v>
      </c>
      <c r="O8" s="45" t="n">
        <f aca="false">N8*K8</f>
        <v>367.2</v>
      </c>
    </row>
    <row r="9" customFormat="false" ht="29.25" hidden="false" customHeight="true" outlineLevel="0" collapsed="false">
      <c r="B9" s="41" t="n">
        <v>7</v>
      </c>
      <c r="C9" s="42"/>
      <c r="D9" s="32" t="s">
        <v>426</v>
      </c>
      <c r="E9" s="32" t="s">
        <v>426</v>
      </c>
      <c r="F9" s="34" t="s">
        <v>427</v>
      </c>
      <c r="G9" s="42" t="s">
        <v>208</v>
      </c>
      <c r="H9" s="42" t="s">
        <v>49</v>
      </c>
      <c r="I9" s="32" t="s">
        <v>151</v>
      </c>
      <c r="J9" s="32" t="s">
        <v>428</v>
      </c>
      <c r="K9" s="46" t="n">
        <v>24</v>
      </c>
      <c r="L9" s="42" t="s">
        <v>49</v>
      </c>
      <c r="M9" s="42" t="s">
        <v>425</v>
      </c>
      <c r="N9" s="44" t="n">
        <f aca="false">L9+M9</f>
        <v>20</v>
      </c>
      <c r="O9" s="45" t="n">
        <f aca="false">N9*K9</f>
        <v>480</v>
      </c>
    </row>
    <row r="10" customFormat="false" ht="29.25" hidden="false" customHeight="true" outlineLevel="0" collapsed="false">
      <c r="B10" s="41" t="n">
        <v>8</v>
      </c>
      <c r="C10" s="42"/>
      <c r="D10" s="32" t="s">
        <v>429</v>
      </c>
      <c r="E10" s="32" t="s">
        <v>429</v>
      </c>
      <c r="F10" s="34" t="s">
        <v>430</v>
      </c>
      <c r="G10" s="42" t="s">
        <v>431</v>
      </c>
      <c r="H10" s="42" t="s">
        <v>49</v>
      </c>
      <c r="I10" s="32" t="s">
        <v>151</v>
      </c>
      <c r="J10" s="32" t="s">
        <v>432</v>
      </c>
      <c r="K10" s="43" t="s">
        <v>233</v>
      </c>
      <c r="L10" s="42" t="s">
        <v>300</v>
      </c>
      <c r="M10" s="42" t="s">
        <v>433</v>
      </c>
      <c r="N10" s="44" t="n">
        <f aca="false">L10+M10</f>
        <v>31</v>
      </c>
      <c r="O10" s="45" t="n">
        <f aca="false">N10*K10</f>
        <v>1116</v>
      </c>
    </row>
    <row r="11" customFormat="false" ht="29.25" hidden="false" customHeight="true" outlineLevel="0" collapsed="false">
      <c r="B11" s="41" t="n">
        <v>9</v>
      </c>
      <c r="C11" s="42"/>
      <c r="D11" s="32" t="s">
        <v>355</v>
      </c>
      <c r="E11" s="32" t="s">
        <v>355</v>
      </c>
      <c r="F11" s="34" t="s">
        <v>434</v>
      </c>
      <c r="G11" s="42" t="s">
        <v>222</v>
      </c>
      <c r="H11" s="42" t="s">
        <v>435</v>
      </c>
      <c r="I11" s="32" t="s">
        <v>151</v>
      </c>
      <c r="J11" s="32" t="s">
        <v>436</v>
      </c>
      <c r="K11" s="46" t="n">
        <v>66</v>
      </c>
      <c r="L11" s="42" t="s">
        <v>35</v>
      </c>
      <c r="M11" s="42" t="s">
        <v>437</v>
      </c>
      <c r="N11" s="44" t="n">
        <f aca="false">L11+M11</f>
        <v>57</v>
      </c>
      <c r="O11" s="45" t="n">
        <f aca="false">N11*K11</f>
        <v>3762</v>
      </c>
    </row>
    <row r="12" customFormat="false" ht="29.25" hidden="false" customHeight="true" outlineLevel="0" collapsed="false">
      <c r="B12" s="41" t="n">
        <v>10</v>
      </c>
      <c r="C12" s="42"/>
      <c r="D12" s="32" t="s">
        <v>298</v>
      </c>
      <c r="E12" s="32" t="s">
        <v>298</v>
      </c>
      <c r="F12" s="34" t="s">
        <v>438</v>
      </c>
      <c r="G12" s="42" t="s">
        <v>34</v>
      </c>
      <c r="H12" s="42" t="s">
        <v>74</v>
      </c>
      <c r="I12" s="32" t="s">
        <v>79</v>
      </c>
      <c r="J12" s="32" t="s">
        <v>439</v>
      </c>
      <c r="K12" s="46" t="n">
        <v>55</v>
      </c>
      <c r="L12" s="42" t="s">
        <v>300</v>
      </c>
      <c r="M12" s="42" t="s">
        <v>440</v>
      </c>
      <c r="N12" s="44" t="n">
        <f aca="false">L12+M12</f>
        <v>171</v>
      </c>
      <c r="O12" s="45" t="n">
        <f aca="false">N12*K12</f>
        <v>9405</v>
      </c>
    </row>
    <row r="13" customFormat="false" ht="29.25" hidden="false" customHeight="true" outlineLevel="0" collapsed="false">
      <c r="B13" s="41" t="n">
        <v>11</v>
      </c>
      <c r="C13" s="42"/>
      <c r="D13" s="32" t="s">
        <v>441</v>
      </c>
      <c r="E13" s="32" t="s">
        <v>441</v>
      </c>
      <c r="F13" s="34" t="s">
        <v>442</v>
      </c>
      <c r="G13" s="42" t="s">
        <v>34</v>
      </c>
      <c r="H13" s="42" t="s">
        <v>74</v>
      </c>
      <c r="I13" s="32" t="s">
        <v>79</v>
      </c>
      <c r="J13" s="32" t="s">
        <v>443</v>
      </c>
      <c r="K13" s="43" t="s">
        <v>280</v>
      </c>
      <c r="L13" s="42" t="s">
        <v>74</v>
      </c>
      <c r="M13" s="42" t="s">
        <v>444</v>
      </c>
      <c r="N13" s="44" t="n">
        <f aca="false">L13+M13</f>
        <v>154</v>
      </c>
      <c r="O13" s="45" t="n">
        <f aca="false">N13*K13</f>
        <v>9240</v>
      </c>
    </row>
    <row r="14" customFormat="false" ht="29.25" hidden="false" customHeight="true" outlineLevel="0" collapsed="false">
      <c r="B14" s="41" t="n">
        <v>12</v>
      </c>
      <c r="C14" s="42"/>
      <c r="D14" s="32" t="s">
        <v>445</v>
      </c>
      <c r="E14" s="32" t="s">
        <v>446</v>
      </c>
      <c r="F14" s="34" t="n">
        <v>9787117152327</v>
      </c>
      <c r="G14" s="42" t="s">
        <v>447</v>
      </c>
      <c r="H14" s="42" t="s">
        <v>35</v>
      </c>
      <c r="I14" s="32" t="s">
        <v>151</v>
      </c>
      <c r="J14" s="32" t="s">
        <v>448</v>
      </c>
      <c r="K14" s="43" t="s">
        <v>449</v>
      </c>
      <c r="L14" s="42"/>
      <c r="M14" s="42" t="s">
        <v>450</v>
      </c>
      <c r="N14" s="44" t="n">
        <f aca="false">L14+M14</f>
        <v>54</v>
      </c>
      <c r="O14" s="45" t="n">
        <f aca="false">N14*K14</f>
        <v>3726</v>
      </c>
    </row>
    <row r="15" customFormat="false" ht="29.25" hidden="false" customHeight="true" outlineLevel="0" collapsed="false">
      <c r="B15" s="41" t="n">
        <v>13</v>
      </c>
      <c r="C15" s="42"/>
      <c r="D15" s="32" t="s">
        <v>441</v>
      </c>
      <c r="E15" s="32" t="s">
        <v>451</v>
      </c>
      <c r="F15" s="34" t="n">
        <v>9787117120630</v>
      </c>
      <c r="G15" s="42" t="s">
        <v>452</v>
      </c>
      <c r="H15" s="42" t="s">
        <v>300</v>
      </c>
      <c r="I15" s="32" t="s">
        <v>151</v>
      </c>
      <c r="J15" s="32" t="s">
        <v>453</v>
      </c>
      <c r="K15" s="43" t="s">
        <v>454</v>
      </c>
      <c r="L15" s="42" t="s">
        <v>74</v>
      </c>
      <c r="M15" s="42" t="s">
        <v>455</v>
      </c>
      <c r="N15" s="44" t="n">
        <f aca="false">L15+M15</f>
        <v>79</v>
      </c>
      <c r="O15" s="45" t="n">
        <f aca="false">N15*K15</f>
        <v>3152.1</v>
      </c>
    </row>
    <row r="16" customFormat="false" ht="29.25" hidden="false" customHeight="true" outlineLevel="0" collapsed="false">
      <c r="B16" s="41" t="n">
        <v>14</v>
      </c>
      <c r="C16" s="42"/>
      <c r="D16" s="32" t="s">
        <v>456</v>
      </c>
      <c r="E16" s="32" t="s">
        <v>456</v>
      </c>
      <c r="F16" s="34" t="s">
        <v>457</v>
      </c>
      <c r="G16" s="42" t="s">
        <v>168</v>
      </c>
      <c r="H16" s="42" t="s">
        <v>42</v>
      </c>
      <c r="I16" s="32" t="s">
        <v>278</v>
      </c>
      <c r="J16" s="32" t="s">
        <v>458</v>
      </c>
      <c r="K16" s="46" t="n">
        <v>30</v>
      </c>
      <c r="L16" s="42" t="s">
        <v>42</v>
      </c>
      <c r="M16" s="42" t="s">
        <v>459</v>
      </c>
      <c r="N16" s="44" t="n">
        <f aca="false">L16+M16</f>
        <v>2188</v>
      </c>
      <c r="O16" s="45" t="n">
        <f aca="false">N16*K16</f>
        <v>65640</v>
      </c>
    </row>
    <row r="17" customFormat="false" ht="29.25" hidden="false" customHeight="true" outlineLevel="0" collapsed="false">
      <c r="B17" s="41" t="n">
        <v>15</v>
      </c>
      <c r="C17" s="42"/>
      <c r="D17" s="35" t="s">
        <v>460</v>
      </c>
      <c r="E17" s="35" t="s">
        <v>460</v>
      </c>
      <c r="F17" s="34" t="n">
        <v>978711714687</v>
      </c>
      <c r="G17" s="42" t="s">
        <v>267</v>
      </c>
      <c r="H17" s="41" t="n">
        <v>3</v>
      </c>
      <c r="I17" s="35" t="s">
        <v>151</v>
      </c>
      <c r="J17" s="35" t="s">
        <v>461</v>
      </c>
      <c r="K17" s="47" t="n">
        <v>49</v>
      </c>
      <c r="L17" s="42" t="s">
        <v>49</v>
      </c>
      <c r="M17" s="42" t="s">
        <v>425</v>
      </c>
      <c r="N17" s="44" t="n">
        <f aca="false">L17+M17</f>
        <v>20</v>
      </c>
      <c r="O17" s="45" t="n">
        <f aca="false">N17*K17</f>
        <v>980</v>
      </c>
    </row>
    <row r="18" customFormat="false" ht="29.25" hidden="false" customHeight="true" outlineLevel="0" collapsed="false">
      <c r="B18" s="41" t="n">
        <v>16</v>
      </c>
      <c r="C18" s="42"/>
      <c r="D18" s="35" t="s">
        <v>166</v>
      </c>
      <c r="E18" s="35" t="s">
        <v>166</v>
      </c>
      <c r="F18" s="34" t="n">
        <v>978711715853</v>
      </c>
      <c r="G18" s="42" t="s">
        <v>419</v>
      </c>
      <c r="H18" s="41" t="n">
        <v>7</v>
      </c>
      <c r="I18" s="35" t="s">
        <v>151</v>
      </c>
      <c r="J18" s="35" t="s">
        <v>462</v>
      </c>
      <c r="K18" s="47" t="n">
        <v>79</v>
      </c>
      <c r="L18" s="42" t="s">
        <v>49</v>
      </c>
      <c r="M18" s="42" t="s">
        <v>463</v>
      </c>
      <c r="N18" s="44" t="n">
        <f aca="false">L18+M18</f>
        <v>136</v>
      </c>
      <c r="O18" s="45" t="n">
        <f aca="false">N18*K18</f>
        <v>10744</v>
      </c>
    </row>
    <row r="19" customFormat="false" ht="29.25" hidden="false" customHeight="true" outlineLevel="0" collapsed="false">
      <c r="B19" s="41" t="n">
        <v>17</v>
      </c>
      <c r="C19" s="42"/>
      <c r="D19" s="32" t="s">
        <v>464</v>
      </c>
      <c r="E19" s="32" t="s">
        <v>465</v>
      </c>
      <c r="F19" s="34" t="s">
        <v>466</v>
      </c>
      <c r="G19" s="42" t="s">
        <v>48</v>
      </c>
      <c r="H19" s="42" t="s">
        <v>49</v>
      </c>
      <c r="I19" s="32" t="s">
        <v>467</v>
      </c>
      <c r="J19" s="32" t="s">
        <v>468</v>
      </c>
      <c r="K19" s="47" t="n">
        <v>38</v>
      </c>
      <c r="L19" s="42" t="s">
        <v>435</v>
      </c>
      <c r="M19" s="42" t="s">
        <v>469</v>
      </c>
      <c r="N19" s="44" t="n">
        <f aca="false">L19+M19</f>
        <v>1378</v>
      </c>
      <c r="O19" s="45" t="n">
        <f aca="false">N19*K19</f>
        <v>52364</v>
      </c>
    </row>
    <row r="20" customFormat="false" ht="29.25" hidden="false" customHeight="true" outlineLevel="0" collapsed="false">
      <c r="B20" s="41" t="n">
        <v>18</v>
      </c>
      <c r="C20" s="42"/>
      <c r="D20" s="35" t="s">
        <v>215</v>
      </c>
      <c r="E20" s="35" t="s">
        <v>215</v>
      </c>
      <c r="F20" s="34" t="n">
        <v>9787117169936</v>
      </c>
      <c r="G20" s="42" t="s">
        <v>470</v>
      </c>
      <c r="H20" s="41" t="n">
        <v>5</v>
      </c>
      <c r="I20" s="35" t="s">
        <v>151</v>
      </c>
      <c r="J20" s="35" t="s">
        <v>218</v>
      </c>
      <c r="K20" s="47" t="n">
        <v>55</v>
      </c>
      <c r="L20" s="42"/>
      <c r="M20" s="42" t="s">
        <v>471</v>
      </c>
      <c r="N20" s="44" t="n">
        <f aca="false">L20+M20</f>
        <v>32</v>
      </c>
      <c r="O20" s="45" t="n">
        <f aca="false">N20*K20</f>
        <v>1760</v>
      </c>
    </row>
    <row r="21" customFormat="false" ht="29.25" hidden="false" customHeight="true" outlineLevel="0" collapsed="false">
      <c r="B21" s="41" t="n">
        <v>19</v>
      </c>
      <c r="C21" s="42"/>
      <c r="D21" s="35" t="s">
        <v>472</v>
      </c>
      <c r="E21" s="35" t="s">
        <v>472</v>
      </c>
      <c r="F21" s="34" t="s">
        <v>473</v>
      </c>
      <c r="G21" s="41" t="n">
        <v>201401</v>
      </c>
      <c r="H21" s="42" t="s">
        <v>42</v>
      </c>
      <c r="I21" s="32" t="s">
        <v>79</v>
      </c>
      <c r="J21" s="32" t="s">
        <v>474</v>
      </c>
      <c r="K21" s="47" t="n">
        <v>29</v>
      </c>
      <c r="L21" s="42"/>
      <c r="M21" s="42" t="s">
        <v>475</v>
      </c>
      <c r="N21" s="44" t="n">
        <f aca="false">L21+M21</f>
        <v>261</v>
      </c>
      <c r="O21" s="45" t="n">
        <f aca="false">N21*K21</f>
        <v>7569</v>
      </c>
    </row>
    <row r="22" customFormat="false" ht="29.25" hidden="false" customHeight="true" outlineLevel="0" collapsed="false">
      <c r="B22" s="41" t="n">
        <v>20</v>
      </c>
      <c r="C22" s="41"/>
      <c r="D22" s="35" t="s">
        <v>476</v>
      </c>
      <c r="E22" s="35" t="s">
        <v>477</v>
      </c>
      <c r="F22" s="34" t="s">
        <v>478</v>
      </c>
      <c r="G22" s="42" t="s">
        <v>386</v>
      </c>
      <c r="H22" s="41" t="s">
        <v>21</v>
      </c>
      <c r="I22" s="35" t="s">
        <v>151</v>
      </c>
      <c r="J22" s="35" t="s">
        <v>479</v>
      </c>
      <c r="K22" s="48" t="s">
        <v>30</v>
      </c>
      <c r="L22" s="41" t="n">
        <v>3</v>
      </c>
      <c r="M22" s="41" t="n">
        <v>2228</v>
      </c>
      <c r="N22" s="44" t="n">
        <f aca="false">L22+M22</f>
        <v>2231</v>
      </c>
      <c r="O22" s="45" t="n">
        <f aca="false">N22*K22</f>
        <v>78085</v>
      </c>
    </row>
    <row r="23" customFormat="false" ht="29.25" hidden="false" customHeight="true" outlineLevel="0" collapsed="false">
      <c r="B23" s="41" t="n">
        <v>21</v>
      </c>
      <c r="C23" s="41"/>
      <c r="D23" s="35" t="s">
        <v>480</v>
      </c>
      <c r="E23" s="35" t="s">
        <v>481</v>
      </c>
      <c r="F23" s="34" t="s">
        <v>482</v>
      </c>
      <c r="G23" s="42" t="s">
        <v>174</v>
      </c>
      <c r="H23" s="42" t="n">
        <v>3</v>
      </c>
      <c r="I23" s="35" t="s">
        <v>22</v>
      </c>
      <c r="J23" s="35" t="s">
        <v>483</v>
      </c>
      <c r="K23" s="49" t="n">
        <v>29</v>
      </c>
      <c r="L23" s="41" t="n">
        <v>2</v>
      </c>
      <c r="M23" s="41" t="n">
        <v>1370</v>
      </c>
      <c r="N23" s="44" t="n">
        <f aca="false">L23+M23</f>
        <v>1372</v>
      </c>
      <c r="O23" s="45" t="n">
        <f aca="false">N23*K23</f>
        <v>39788</v>
      </c>
    </row>
    <row r="24" customFormat="false" ht="29.25" hidden="false" customHeight="true" outlineLevel="0" collapsed="false">
      <c r="B24" s="41" t="n">
        <v>22</v>
      </c>
      <c r="C24" s="42"/>
      <c r="D24" s="35" t="s">
        <v>291</v>
      </c>
      <c r="E24" s="35" t="s">
        <v>291</v>
      </c>
      <c r="F24" s="34" t="n">
        <v>9787030391315</v>
      </c>
      <c r="G24" s="41" t="n">
        <v>201401</v>
      </c>
      <c r="H24" s="41" t="n">
        <v>1</v>
      </c>
      <c r="I24" s="35" t="s">
        <v>79</v>
      </c>
      <c r="J24" s="35" t="s">
        <v>484</v>
      </c>
      <c r="K24" s="47" t="n">
        <v>70</v>
      </c>
      <c r="L24" s="42"/>
      <c r="M24" s="42" t="s">
        <v>440</v>
      </c>
      <c r="N24" s="44" t="n">
        <f aca="false">L24+M24</f>
        <v>165</v>
      </c>
      <c r="O24" s="45" t="n">
        <f aca="false">N24*K24</f>
        <v>11550</v>
      </c>
    </row>
    <row r="25" customFormat="false" ht="29.25" hidden="false" customHeight="true" outlineLevel="0" collapsed="false">
      <c r="B25" s="41" t="n">
        <v>23</v>
      </c>
      <c r="C25" s="42"/>
      <c r="D25" s="35" t="s">
        <v>291</v>
      </c>
      <c r="E25" s="35" t="s">
        <v>291</v>
      </c>
      <c r="F25" s="34" t="n">
        <v>9787811366945</v>
      </c>
      <c r="G25" s="41" t="n">
        <v>201201</v>
      </c>
      <c r="H25" s="41" t="n">
        <v>1</v>
      </c>
      <c r="I25" s="35" t="s">
        <v>485</v>
      </c>
      <c r="J25" s="35" t="s">
        <v>486</v>
      </c>
      <c r="K25" s="47" t="n">
        <v>51</v>
      </c>
      <c r="L25" s="42"/>
      <c r="M25" s="42" t="s">
        <v>487</v>
      </c>
      <c r="N25" s="44" t="n">
        <f aca="false">L25+M25</f>
        <v>1120</v>
      </c>
      <c r="O25" s="45" t="n">
        <f aca="false">N25*K25</f>
        <v>57120</v>
      </c>
    </row>
    <row r="26" customFormat="false" ht="29.25" hidden="false" customHeight="true" outlineLevel="0" collapsed="false">
      <c r="B26" s="41" t="n">
        <v>24</v>
      </c>
      <c r="C26" s="42"/>
      <c r="D26" s="35" t="s">
        <v>488</v>
      </c>
      <c r="E26" s="35" t="s">
        <v>488</v>
      </c>
      <c r="F26" s="34" t="s">
        <v>489</v>
      </c>
      <c r="G26" s="41" t="n">
        <v>201207</v>
      </c>
      <c r="H26" s="41" t="n">
        <v>7</v>
      </c>
      <c r="I26" s="35" t="s">
        <v>151</v>
      </c>
      <c r="J26" s="35" t="s">
        <v>490</v>
      </c>
      <c r="K26" s="43" t="s">
        <v>491</v>
      </c>
      <c r="L26" s="42"/>
      <c r="M26" s="42" t="s">
        <v>463</v>
      </c>
      <c r="N26" s="44" t="n">
        <f aca="false">L26+M26</f>
        <v>133</v>
      </c>
      <c r="O26" s="45" t="n">
        <f aca="false">N26*K26</f>
        <v>10906</v>
      </c>
    </row>
    <row r="27" customFormat="false" ht="29.25" hidden="false" customHeight="true" outlineLevel="0" collapsed="false">
      <c r="B27" s="41" t="n">
        <v>25</v>
      </c>
      <c r="C27" s="42"/>
      <c r="D27" s="35" t="s">
        <v>492</v>
      </c>
      <c r="E27" s="32" t="s">
        <v>493</v>
      </c>
      <c r="F27" s="34" t="n">
        <v>9787117190541</v>
      </c>
      <c r="G27" s="42" t="s">
        <v>48</v>
      </c>
      <c r="H27" s="42" t="s">
        <v>42</v>
      </c>
      <c r="I27" s="32" t="s">
        <v>151</v>
      </c>
      <c r="J27" s="32" t="s">
        <v>494</v>
      </c>
      <c r="K27" s="46" t="n">
        <v>38</v>
      </c>
      <c r="L27" s="42" t="s">
        <v>42</v>
      </c>
      <c r="M27" s="42" t="s">
        <v>495</v>
      </c>
      <c r="N27" s="44" t="n">
        <f aca="false">L27+M27</f>
        <v>62</v>
      </c>
      <c r="O27" s="45" t="n">
        <f aca="false">N27*K27</f>
        <v>2356</v>
      </c>
    </row>
    <row r="28" customFormat="false" ht="29.25" hidden="false" customHeight="true" outlineLevel="0" collapsed="false">
      <c r="B28" s="41" t="n">
        <v>26</v>
      </c>
      <c r="C28" s="42"/>
      <c r="D28" s="32" t="s">
        <v>496</v>
      </c>
      <c r="E28" s="32" t="s">
        <v>496</v>
      </c>
      <c r="F28" s="34" t="s">
        <v>497</v>
      </c>
      <c r="G28" s="42" t="s">
        <v>222</v>
      </c>
      <c r="H28" s="42" t="s">
        <v>498</v>
      </c>
      <c r="I28" s="32" t="s">
        <v>151</v>
      </c>
      <c r="J28" s="32" t="s">
        <v>499</v>
      </c>
      <c r="K28" s="46" t="n">
        <v>79</v>
      </c>
      <c r="L28" s="42" t="s">
        <v>42</v>
      </c>
      <c r="M28" s="42" t="s">
        <v>392</v>
      </c>
      <c r="N28" s="44" t="n">
        <f aca="false">L28+M28</f>
        <v>37</v>
      </c>
      <c r="O28" s="45" t="n">
        <f aca="false">N28*K28</f>
        <v>2923</v>
      </c>
    </row>
    <row r="29" customFormat="false" ht="29.25" hidden="false" customHeight="true" outlineLevel="0" collapsed="false">
      <c r="B29" s="41" t="n">
        <v>27</v>
      </c>
      <c r="C29" s="42"/>
      <c r="D29" s="32" t="s">
        <v>500</v>
      </c>
      <c r="E29" s="32" t="s">
        <v>500</v>
      </c>
      <c r="F29" s="34" t="s">
        <v>501</v>
      </c>
      <c r="G29" s="42" t="s">
        <v>106</v>
      </c>
      <c r="H29" s="42" t="s">
        <v>42</v>
      </c>
      <c r="I29" s="32" t="s">
        <v>151</v>
      </c>
      <c r="J29" s="32" t="s">
        <v>502</v>
      </c>
      <c r="K29" s="43" t="s">
        <v>368</v>
      </c>
      <c r="L29" s="42" t="s">
        <v>49</v>
      </c>
      <c r="M29" s="42" t="s">
        <v>392</v>
      </c>
      <c r="N29" s="44" t="n">
        <f aca="false">L29+M29</f>
        <v>38</v>
      </c>
      <c r="O29" s="45" t="n">
        <f aca="false">N29*K29</f>
        <v>2242</v>
      </c>
    </row>
    <row r="30" customFormat="false" ht="29.25" hidden="false" customHeight="true" outlineLevel="0" collapsed="false">
      <c r="B30" s="41" t="n">
        <v>28</v>
      </c>
      <c r="C30" s="42"/>
      <c r="D30" s="32" t="s">
        <v>503</v>
      </c>
      <c r="E30" s="32" t="s">
        <v>503</v>
      </c>
      <c r="F30" s="34" t="n">
        <v>9787117190411</v>
      </c>
      <c r="G30" s="42" t="s">
        <v>48</v>
      </c>
      <c r="H30" s="42" t="s">
        <v>74</v>
      </c>
      <c r="I30" s="32" t="s">
        <v>151</v>
      </c>
      <c r="J30" s="32" t="s">
        <v>504</v>
      </c>
      <c r="K30" s="43" t="s">
        <v>505</v>
      </c>
      <c r="L30" s="42" t="s">
        <v>42</v>
      </c>
      <c r="M30" s="42" t="s">
        <v>392</v>
      </c>
      <c r="N30" s="44" t="n">
        <f aca="false">L30+M30</f>
        <v>37</v>
      </c>
      <c r="O30" s="45" t="n">
        <f aca="false">N30*K30</f>
        <v>1961</v>
      </c>
    </row>
    <row r="31" customFormat="false" ht="29.25" hidden="false" customHeight="true" outlineLevel="0" collapsed="false">
      <c r="B31" s="41" t="n">
        <v>29</v>
      </c>
      <c r="C31" s="42"/>
      <c r="D31" s="32" t="s">
        <v>506</v>
      </c>
      <c r="E31" s="32" t="s">
        <v>507</v>
      </c>
      <c r="F31" s="34" t="n">
        <v>9787565906220</v>
      </c>
      <c r="G31" s="42" t="s">
        <v>452</v>
      </c>
      <c r="H31" s="42" t="s">
        <v>74</v>
      </c>
      <c r="I31" s="32" t="s">
        <v>15</v>
      </c>
      <c r="J31" s="32" t="s">
        <v>508</v>
      </c>
      <c r="K31" s="43" t="s">
        <v>30</v>
      </c>
      <c r="L31" s="42" t="s">
        <v>49</v>
      </c>
      <c r="M31" s="42" t="s">
        <v>392</v>
      </c>
      <c r="N31" s="44" t="n">
        <f aca="false">L31+M31</f>
        <v>38</v>
      </c>
      <c r="O31" s="45" t="n">
        <f aca="false">N31*K31</f>
        <v>1330</v>
      </c>
    </row>
    <row r="32" customFormat="false" ht="29.25" hidden="false" customHeight="true" outlineLevel="0" collapsed="false">
      <c r="B32" s="41" t="n">
        <v>30</v>
      </c>
      <c r="C32" s="42"/>
      <c r="D32" s="32" t="s">
        <v>509</v>
      </c>
      <c r="E32" s="32" t="s">
        <v>509</v>
      </c>
      <c r="F32" s="34" t="n">
        <v>9787117190312</v>
      </c>
      <c r="G32" s="42" t="s">
        <v>48</v>
      </c>
      <c r="H32" s="42" t="s">
        <v>42</v>
      </c>
      <c r="I32" s="32" t="s">
        <v>151</v>
      </c>
      <c r="J32" s="32" t="s">
        <v>510</v>
      </c>
      <c r="K32" s="43" t="s">
        <v>368</v>
      </c>
      <c r="L32" s="42" t="s">
        <v>49</v>
      </c>
      <c r="M32" s="42" t="s">
        <v>392</v>
      </c>
      <c r="N32" s="44" t="n">
        <f aca="false">L32+M32</f>
        <v>38</v>
      </c>
      <c r="O32" s="45" t="n">
        <f aca="false">N32*K32</f>
        <v>2242</v>
      </c>
    </row>
    <row r="33" customFormat="false" ht="29.25" hidden="false" customHeight="true" outlineLevel="0" collapsed="false">
      <c r="B33" s="41" t="n">
        <v>31</v>
      </c>
      <c r="C33" s="42"/>
      <c r="D33" s="35" t="s">
        <v>511</v>
      </c>
      <c r="E33" s="35" t="s">
        <v>511</v>
      </c>
      <c r="F33" s="34" t="n">
        <v>9787567515543</v>
      </c>
      <c r="G33" s="41" t="n">
        <v>201401</v>
      </c>
      <c r="H33" s="41" t="n">
        <v>1</v>
      </c>
      <c r="I33" s="35" t="s">
        <v>512</v>
      </c>
      <c r="J33" s="41"/>
      <c r="K33" s="47" t="n">
        <v>29.8</v>
      </c>
      <c r="L33" s="42"/>
      <c r="M33" s="42" t="s">
        <v>513</v>
      </c>
      <c r="N33" s="44" t="n">
        <f aca="false">L33+M33</f>
        <v>514</v>
      </c>
      <c r="O33" s="45" t="n">
        <f aca="false">N33*K33</f>
        <v>15317.2</v>
      </c>
    </row>
    <row r="34" customFormat="false" ht="29.25" hidden="false" customHeight="true" outlineLevel="0" collapsed="false">
      <c r="B34" s="41" t="n">
        <v>32</v>
      </c>
      <c r="C34" s="42"/>
      <c r="D34" s="35" t="s">
        <v>514</v>
      </c>
      <c r="E34" s="35" t="s">
        <v>514</v>
      </c>
      <c r="F34" s="34" t="n">
        <v>7117160179</v>
      </c>
      <c r="G34" s="42" t="s">
        <v>222</v>
      </c>
      <c r="H34" s="41" t="n">
        <v>5</v>
      </c>
      <c r="I34" s="35" t="s">
        <v>151</v>
      </c>
      <c r="J34" s="35" t="s">
        <v>515</v>
      </c>
      <c r="K34" s="47" t="n">
        <v>89</v>
      </c>
      <c r="L34" s="42"/>
      <c r="M34" s="42" t="s">
        <v>459</v>
      </c>
      <c r="N34" s="44" t="n">
        <f aca="false">L34+M34</f>
        <v>2186</v>
      </c>
      <c r="O34" s="45" t="n">
        <f aca="false">N34*K34</f>
        <v>194554</v>
      </c>
    </row>
    <row r="35" customFormat="false" ht="29.25" hidden="false" customHeight="true" outlineLevel="0" collapsed="false">
      <c r="B35" s="41" t="n">
        <v>33</v>
      </c>
      <c r="C35" s="42"/>
      <c r="D35" s="35" t="s">
        <v>516</v>
      </c>
      <c r="E35" s="35" t="s">
        <v>516</v>
      </c>
      <c r="F35" s="34" t="n">
        <v>9787811366860</v>
      </c>
      <c r="G35" s="42" t="s">
        <v>168</v>
      </c>
      <c r="H35" s="41" t="n">
        <v>1</v>
      </c>
      <c r="I35" s="35" t="s">
        <v>278</v>
      </c>
      <c r="J35" s="35" t="s">
        <v>517</v>
      </c>
      <c r="K35" s="47" t="n">
        <v>56</v>
      </c>
      <c r="L35" s="42"/>
      <c r="M35" s="42" t="s">
        <v>459</v>
      </c>
      <c r="N35" s="44" t="n">
        <f aca="false">L35+M35</f>
        <v>2186</v>
      </c>
      <c r="O35" s="45" t="n">
        <f aca="false">N35*K35</f>
        <v>122416</v>
      </c>
    </row>
    <row r="36" customFormat="false" ht="29.25" hidden="false" customHeight="true" outlineLevel="0" collapsed="false">
      <c r="B36" s="41" t="n">
        <v>34</v>
      </c>
      <c r="C36" s="41"/>
      <c r="D36" s="35" t="s">
        <v>160</v>
      </c>
      <c r="E36" s="35" t="s">
        <v>160</v>
      </c>
      <c r="F36" s="34" t="n">
        <v>9787030391292</v>
      </c>
      <c r="G36" s="42" t="s">
        <v>431</v>
      </c>
      <c r="H36" s="41" t="n">
        <v>1</v>
      </c>
      <c r="I36" s="35" t="s">
        <v>79</v>
      </c>
      <c r="J36" s="35" t="s">
        <v>518</v>
      </c>
      <c r="K36" s="47" t="n">
        <v>58</v>
      </c>
      <c r="L36" s="41"/>
      <c r="M36" s="41" t="n">
        <v>214</v>
      </c>
      <c r="N36" s="44" t="n">
        <f aca="false">L36+M36</f>
        <v>214</v>
      </c>
      <c r="O36" s="45" t="n">
        <f aca="false">N36*K36</f>
        <v>12412</v>
      </c>
    </row>
    <row r="37" customFormat="false" ht="29.25" hidden="false" customHeight="true" outlineLevel="0" collapsed="false">
      <c r="B37" s="41" t="n">
        <v>35</v>
      </c>
      <c r="C37" s="42"/>
      <c r="D37" s="32" t="s">
        <v>519</v>
      </c>
      <c r="E37" s="32" t="s">
        <v>520</v>
      </c>
      <c r="F37" s="34" t="s">
        <v>521</v>
      </c>
      <c r="G37" s="42"/>
      <c r="H37" s="42" t="s">
        <v>498</v>
      </c>
      <c r="I37" s="32" t="s">
        <v>151</v>
      </c>
      <c r="J37" s="32" t="s">
        <v>522</v>
      </c>
      <c r="K37" s="43" t="s">
        <v>523</v>
      </c>
      <c r="L37" s="42" t="s">
        <v>49</v>
      </c>
      <c r="M37" s="42" t="s">
        <v>524</v>
      </c>
      <c r="N37" s="44" t="n">
        <f aca="false">L37+M37</f>
        <v>129</v>
      </c>
      <c r="O37" s="45" t="n">
        <f aca="false">N37*K37</f>
        <v>10320</v>
      </c>
    </row>
    <row r="38" customFormat="false" ht="29.25" hidden="false" customHeight="true" outlineLevel="0" collapsed="false">
      <c r="B38" s="41" t="n">
        <v>36</v>
      </c>
      <c r="C38" s="42"/>
      <c r="D38" s="32" t="s">
        <v>525</v>
      </c>
      <c r="E38" s="32" t="s">
        <v>525</v>
      </c>
      <c r="F38" s="34" t="n">
        <v>9787117161350</v>
      </c>
      <c r="G38" s="42" t="s">
        <v>168</v>
      </c>
      <c r="H38" s="42" t="s">
        <v>498</v>
      </c>
      <c r="I38" s="32" t="s">
        <v>151</v>
      </c>
      <c r="J38" s="32" t="s">
        <v>526</v>
      </c>
      <c r="K38" s="43" t="s">
        <v>328</v>
      </c>
      <c r="L38" s="42" t="s">
        <v>49</v>
      </c>
      <c r="M38" s="42" t="s">
        <v>524</v>
      </c>
      <c r="N38" s="44" t="n">
        <f aca="false">L38+M38</f>
        <v>129</v>
      </c>
      <c r="O38" s="45" t="n">
        <f aca="false">N38*K38</f>
        <v>10062</v>
      </c>
    </row>
    <row r="39" customFormat="false" ht="29.25" hidden="false" customHeight="true" outlineLevel="0" collapsed="false">
      <c r="B39" s="41" t="n">
        <v>37</v>
      </c>
      <c r="C39" s="42"/>
      <c r="D39" s="32" t="s">
        <v>527</v>
      </c>
      <c r="E39" s="32" t="s">
        <v>527</v>
      </c>
      <c r="F39" s="34" t="n">
        <v>9787117157544</v>
      </c>
      <c r="G39" s="42" t="s">
        <v>141</v>
      </c>
      <c r="H39" s="42" t="n">
        <v>6</v>
      </c>
      <c r="I39" s="32" t="s">
        <v>151</v>
      </c>
      <c r="J39" s="32" t="s">
        <v>528</v>
      </c>
      <c r="K39" s="46" t="n">
        <v>49</v>
      </c>
      <c r="L39" s="42" t="s">
        <v>529</v>
      </c>
      <c r="M39" s="42" t="s">
        <v>524</v>
      </c>
      <c r="N39" s="44" t="n">
        <f aca="false">L39+M39</f>
        <v>136</v>
      </c>
      <c r="O39" s="45" t="n">
        <f aca="false">N39*K39</f>
        <v>6664</v>
      </c>
    </row>
    <row r="40" customFormat="false" ht="29.25" hidden="false" customHeight="true" outlineLevel="0" collapsed="false">
      <c r="B40" s="41" t="n">
        <v>38</v>
      </c>
      <c r="C40" s="42"/>
      <c r="D40" s="32" t="s">
        <v>530</v>
      </c>
      <c r="E40" s="32" t="s">
        <v>530</v>
      </c>
      <c r="F40" s="34" t="s">
        <v>531</v>
      </c>
      <c r="G40" s="42" t="s">
        <v>168</v>
      </c>
      <c r="H40" s="42" t="s">
        <v>74</v>
      </c>
      <c r="I40" s="32" t="s">
        <v>278</v>
      </c>
      <c r="J40" s="32" t="s">
        <v>532</v>
      </c>
      <c r="K40" s="46" t="n">
        <v>25</v>
      </c>
      <c r="L40" s="42" t="s">
        <v>21</v>
      </c>
      <c r="M40" s="42" t="s">
        <v>533</v>
      </c>
      <c r="N40" s="44" t="n">
        <f aca="false">L40+M40</f>
        <v>2324</v>
      </c>
      <c r="O40" s="45" t="n">
        <f aca="false">N40*K40</f>
        <v>58100</v>
      </c>
    </row>
    <row r="41" customFormat="false" ht="29.25" hidden="false" customHeight="true" outlineLevel="0" collapsed="false">
      <c r="B41" s="41" t="n">
        <v>39</v>
      </c>
      <c r="C41" s="42" t="s">
        <v>534</v>
      </c>
      <c r="D41" s="32" t="s">
        <v>535</v>
      </c>
      <c r="E41" s="32" t="s">
        <v>536</v>
      </c>
      <c r="F41" s="34" t="n">
        <v>9787117131131</v>
      </c>
      <c r="G41" s="42" t="s">
        <v>174</v>
      </c>
      <c r="H41" s="42" t="s">
        <v>74</v>
      </c>
      <c r="I41" s="32" t="s">
        <v>151</v>
      </c>
      <c r="J41" s="32" t="s">
        <v>537</v>
      </c>
      <c r="K41" s="43" t="s">
        <v>249</v>
      </c>
      <c r="L41" s="42"/>
      <c r="M41" s="42" t="s">
        <v>538</v>
      </c>
      <c r="N41" s="44" t="n">
        <f aca="false">L41+M41</f>
        <v>92</v>
      </c>
      <c r="O41" s="45" t="n">
        <f aca="false">N41*K41</f>
        <v>9016</v>
      </c>
    </row>
    <row r="42" customFormat="false" ht="29.25" hidden="false" customHeight="true" outlineLevel="0" collapsed="false">
      <c r="B42" s="41" t="n">
        <v>40</v>
      </c>
      <c r="C42" s="41"/>
      <c r="D42" s="35" t="s">
        <v>369</v>
      </c>
      <c r="E42" s="35" t="s">
        <v>369</v>
      </c>
      <c r="F42" s="34" t="s">
        <v>539</v>
      </c>
      <c r="G42" s="41" t="n">
        <v>201301</v>
      </c>
      <c r="H42" s="41" t="n">
        <v>8</v>
      </c>
      <c r="I42" s="35" t="s">
        <v>151</v>
      </c>
      <c r="J42" s="35" t="s">
        <v>540</v>
      </c>
      <c r="K42" s="47" t="n">
        <v>99</v>
      </c>
      <c r="L42" s="41"/>
      <c r="M42" s="41" t="n">
        <v>274</v>
      </c>
      <c r="N42" s="44" t="n">
        <f aca="false">L42+M42</f>
        <v>274</v>
      </c>
      <c r="O42" s="45" t="n">
        <f aca="false">N42*K42</f>
        <v>27126</v>
      </c>
    </row>
    <row r="43" customFormat="false" ht="29.25" hidden="false" customHeight="true" outlineLevel="0" collapsed="false">
      <c r="B43" s="41" t="n">
        <v>41</v>
      </c>
      <c r="C43" s="42"/>
      <c r="D43" s="35" t="s">
        <v>287</v>
      </c>
      <c r="E43" s="35" t="s">
        <v>287</v>
      </c>
      <c r="F43" s="34" t="s">
        <v>541</v>
      </c>
      <c r="G43" s="41" t="n">
        <v>201301</v>
      </c>
      <c r="H43" s="41" t="n">
        <v>8</v>
      </c>
      <c r="I43" s="35" t="s">
        <v>151</v>
      </c>
      <c r="J43" s="35" t="s">
        <v>542</v>
      </c>
      <c r="K43" s="47" t="n">
        <v>65</v>
      </c>
      <c r="L43" s="42"/>
      <c r="M43" s="42" t="s">
        <v>543</v>
      </c>
      <c r="N43" s="44" t="n">
        <f aca="false">L43+M43</f>
        <v>169</v>
      </c>
      <c r="O43" s="45" t="n">
        <f aca="false">N43*K43</f>
        <v>10985</v>
      </c>
    </row>
    <row r="44" customFormat="false" ht="29.25" hidden="false" customHeight="true" outlineLevel="0" collapsed="false">
      <c r="B44" s="41" t="n">
        <v>42</v>
      </c>
      <c r="C44" s="42"/>
      <c r="D44" s="35" t="s">
        <v>544</v>
      </c>
      <c r="E44" s="35" t="s">
        <v>544</v>
      </c>
      <c r="F44" s="34" t="n">
        <v>9787117171281</v>
      </c>
      <c r="G44" s="41" t="n">
        <v>201301</v>
      </c>
      <c r="H44" s="41" t="n">
        <v>8</v>
      </c>
      <c r="I44" s="35" t="s">
        <v>151</v>
      </c>
      <c r="J44" s="35" t="s">
        <v>545</v>
      </c>
      <c r="K44" s="47" t="n">
        <v>68</v>
      </c>
      <c r="L44" s="42"/>
      <c r="M44" s="42" t="s">
        <v>546</v>
      </c>
      <c r="N44" s="44" t="n">
        <f aca="false">L44+M44</f>
        <v>39</v>
      </c>
      <c r="O44" s="45" t="n">
        <f aca="false">N44*K44</f>
        <v>2652</v>
      </c>
    </row>
    <row r="45" customFormat="false" ht="29.25" hidden="false" customHeight="true" outlineLevel="0" collapsed="false">
      <c r="B45" s="41" t="n">
        <v>43</v>
      </c>
      <c r="C45" s="42"/>
      <c r="D45" s="32" t="s">
        <v>384</v>
      </c>
      <c r="E45" s="32" t="s">
        <v>547</v>
      </c>
      <c r="F45" s="34" t="n">
        <v>9787502397395</v>
      </c>
      <c r="G45" s="42" t="s">
        <v>208</v>
      </c>
      <c r="H45" s="42" t="s">
        <v>74</v>
      </c>
      <c r="I45" s="32" t="s">
        <v>548</v>
      </c>
      <c r="J45" s="32" t="s">
        <v>549</v>
      </c>
      <c r="K45" s="46" t="n">
        <v>59</v>
      </c>
      <c r="L45" s="42" t="s">
        <v>435</v>
      </c>
      <c r="M45" s="42" t="s">
        <v>550</v>
      </c>
      <c r="N45" s="44" t="n">
        <f aca="false">L45+M45</f>
        <v>272</v>
      </c>
      <c r="O45" s="45" t="n">
        <f aca="false">N45*K45</f>
        <v>16048</v>
      </c>
    </row>
    <row r="46" customFormat="false" ht="29.25" hidden="false" customHeight="true" outlineLevel="0" collapsed="false">
      <c r="B46" s="41" t="n">
        <v>44</v>
      </c>
      <c r="C46" s="42"/>
      <c r="D46" s="32" t="s">
        <v>551</v>
      </c>
      <c r="E46" s="32" t="s">
        <v>552</v>
      </c>
      <c r="F46" s="34" t="s">
        <v>553</v>
      </c>
      <c r="G46" s="42" t="s">
        <v>554</v>
      </c>
      <c r="H46" s="42" t="s">
        <v>35</v>
      </c>
      <c r="I46" s="32" t="s">
        <v>151</v>
      </c>
      <c r="J46" s="32" t="s">
        <v>555</v>
      </c>
      <c r="K46" s="46" t="n">
        <v>52</v>
      </c>
      <c r="L46" s="42" t="s">
        <v>21</v>
      </c>
      <c r="M46" s="42" t="s">
        <v>556</v>
      </c>
      <c r="N46" s="44" t="n">
        <f aca="false">L46+M46</f>
        <v>62</v>
      </c>
      <c r="O46" s="45" t="n">
        <f aca="false">N46*K46</f>
        <v>3224</v>
      </c>
    </row>
    <row r="47" customFormat="false" ht="29.25" hidden="false" customHeight="true" outlineLevel="0" collapsed="false">
      <c r="B47" s="41" t="n">
        <v>45</v>
      </c>
      <c r="C47" s="42"/>
      <c r="D47" s="32" t="s">
        <v>557</v>
      </c>
      <c r="E47" s="32" t="s">
        <v>557</v>
      </c>
      <c r="F47" s="34" t="s">
        <v>558</v>
      </c>
      <c r="G47" s="42" t="s">
        <v>559</v>
      </c>
      <c r="H47" s="42" t="s">
        <v>35</v>
      </c>
      <c r="I47" s="32" t="s">
        <v>151</v>
      </c>
      <c r="J47" s="32" t="s">
        <v>560</v>
      </c>
      <c r="K47" s="43" t="s">
        <v>561</v>
      </c>
      <c r="L47" s="42" t="s">
        <v>49</v>
      </c>
      <c r="M47" s="42" t="s">
        <v>556</v>
      </c>
      <c r="N47" s="44" t="n">
        <f aca="false">L47+M47</f>
        <v>61</v>
      </c>
      <c r="O47" s="45" t="n">
        <f aca="false">N47*K47</f>
        <v>3477</v>
      </c>
    </row>
    <row r="48" customFormat="false" ht="29.25" hidden="false" customHeight="true" outlineLevel="0" collapsed="false">
      <c r="B48" s="41" t="n">
        <v>46</v>
      </c>
      <c r="C48" s="42"/>
      <c r="D48" s="32" t="s">
        <v>562</v>
      </c>
      <c r="E48" s="32" t="s">
        <v>562</v>
      </c>
      <c r="F48" s="34" t="s">
        <v>563</v>
      </c>
      <c r="G48" s="42" t="s">
        <v>431</v>
      </c>
      <c r="H48" s="42" t="s">
        <v>35</v>
      </c>
      <c r="I48" s="32" t="s">
        <v>151</v>
      </c>
      <c r="J48" s="32" t="s">
        <v>564</v>
      </c>
      <c r="K48" s="43" t="s">
        <v>565</v>
      </c>
      <c r="L48" s="42" t="s">
        <v>49</v>
      </c>
      <c r="M48" s="42" t="s">
        <v>556</v>
      </c>
      <c r="N48" s="44" t="n">
        <f aca="false">L48+M48</f>
        <v>61</v>
      </c>
      <c r="O48" s="45" t="n">
        <f aca="false">N48*K48</f>
        <v>3965</v>
      </c>
    </row>
    <row r="49" customFormat="false" ht="29.25" hidden="false" customHeight="true" outlineLevel="0" collapsed="false">
      <c r="B49" s="41" t="n">
        <v>47</v>
      </c>
      <c r="C49" s="42"/>
      <c r="D49" s="32" t="s">
        <v>566</v>
      </c>
      <c r="E49" s="32" t="s">
        <v>566</v>
      </c>
      <c r="F49" s="34" t="s">
        <v>567</v>
      </c>
      <c r="G49" s="42" t="s">
        <v>554</v>
      </c>
      <c r="H49" s="42" t="s">
        <v>42</v>
      </c>
      <c r="I49" s="32" t="s">
        <v>151</v>
      </c>
      <c r="J49" s="32" t="s">
        <v>568</v>
      </c>
      <c r="K49" s="43" t="s">
        <v>569</v>
      </c>
      <c r="L49" s="42" t="s">
        <v>49</v>
      </c>
      <c r="M49" s="42" t="s">
        <v>556</v>
      </c>
      <c r="N49" s="44" t="n">
        <f aca="false">L49+M49</f>
        <v>61</v>
      </c>
      <c r="O49" s="45" t="n">
        <f aca="false">N49*K49</f>
        <v>2025.2</v>
      </c>
    </row>
    <row r="50" customFormat="false" ht="29.25" hidden="false" customHeight="true" outlineLevel="0" collapsed="false">
      <c r="B50" s="41" t="n">
        <v>48</v>
      </c>
      <c r="C50" s="41"/>
      <c r="D50" s="35" t="s">
        <v>570</v>
      </c>
      <c r="E50" s="35" t="s">
        <v>570</v>
      </c>
      <c r="F50" s="34" t="s">
        <v>571</v>
      </c>
      <c r="G50" s="42" t="s">
        <v>572</v>
      </c>
      <c r="H50" s="41" t="n">
        <v>8</v>
      </c>
      <c r="I50" s="35" t="s">
        <v>151</v>
      </c>
      <c r="J50" s="35" t="s">
        <v>573</v>
      </c>
      <c r="K50" s="47" t="n">
        <v>49</v>
      </c>
      <c r="L50" s="41"/>
      <c r="M50" s="41" t="n">
        <v>111</v>
      </c>
      <c r="N50" s="44" t="n">
        <f aca="false">L50+M50</f>
        <v>111</v>
      </c>
      <c r="O50" s="45" t="n">
        <f aca="false">N50*K50</f>
        <v>5439</v>
      </c>
    </row>
    <row r="51" customFormat="false" ht="29.25" hidden="false" customHeight="true" outlineLevel="0" collapsed="false">
      <c r="B51" s="41" t="n">
        <v>49</v>
      </c>
      <c r="C51" s="41"/>
      <c r="D51" s="35" t="s">
        <v>574</v>
      </c>
      <c r="E51" s="35" t="s">
        <v>574</v>
      </c>
      <c r="F51" s="34" t="n">
        <v>9787567903715</v>
      </c>
      <c r="G51" s="50" t="n">
        <v>201507</v>
      </c>
      <c r="H51" s="41" t="n">
        <v>1</v>
      </c>
      <c r="I51" s="35" t="s">
        <v>278</v>
      </c>
      <c r="J51" s="35" t="s">
        <v>575</v>
      </c>
      <c r="K51" s="48"/>
      <c r="L51" s="41"/>
      <c r="M51" s="41" t="n">
        <v>163</v>
      </c>
      <c r="N51" s="44" t="n">
        <f aca="false">L51+M51</f>
        <v>163</v>
      </c>
      <c r="O51" s="45" t="n">
        <f aca="false">N51*K51</f>
        <v>0</v>
      </c>
    </row>
    <row r="52" customFormat="false" ht="29.25" hidden="false" customHeight="true" outlineLevel="0" collapsed="false">
      <c r="B52" s="41" t="n">
        <v>50</v>
      </c>
      <c r="C52" s="42"/>
      <c r="D52" s="35" t="s">
        <v>576</v>
      </c>
      <c r="E52" s="35" t="s">
        <v>576</v>
      </c>
      <c r="F52" s="34" t="s">
        <v>577</v>
      </c>
      <c r="G52" s="50" t="n">
        <v>201409</v>
      </c>
      <c r="H52" s="41" t="n">
        <v>2</v>
      </c>
      <c r="I52" s="35" t="s">
        <v>151</v>
      </c>
      <c r="J52" s="35" t="s">
        <v>578</v>
      </c>
      <c r="K52" s="43" t="s">
        <v>579</v>
      </c>
      <c r="L52" s="42" t="s">
        <v>42</v>
      </c>
      <c r="M52" s="42" t="s">
        <v>580</v>
      </c>
      <c r="N52" s="44" t="n">
        <f aca="false">L52+M52</f>
        <v>116</v>
      </c>
      <c r="O52" s="45" t="n">
        <f aca="false">N52*K52</f>
        <v>7888</v>
      </c>
    </row>
    <row r="53" customFormat="false" ht="29.25" hidden="false" customHeight="true" outlineLevel="0" collapsed="false">
      <c r="B53" s="41" t="n">
        <v>51</v>
      </c>
      <c r="C53" s="42"/>
      <c r="D53" s="32" t="s">
        <v>581</v>
      </c>
      <c r="E53" s="32" t="s">
        <v>581</v>
      </c>
      <c r="F53" s="34" t="s">
        <v>582</v>
      </c>
      <c r="G53" s="42" t="s">
        <v>572</v>
      </c>
      <c r="H53" s="42" t="s">
        <v>300</v>
      </c>
      <c r="I53" s="32" t="s">
        <v>151</v>
      </c>
      <c r="J53" s="32" t="s">
        <v>583</v>
      </c>
      <c r="K53" s="43" t="s">
        <v>584</v>
      </c>
      <c r="L53" s="42" t="s">
        <v>42</v>
      </c>
      <c r="M53" s="42" t="s">
        <v>580</v>
      </c>
      <c r="N53" s="44" t="n">
        <f aca="false">L53+M53</f>
        <v>116</v>
      </c>
      <c r="O53" s="45" t="n">
        <f aca="false">N53*K53</f>
        <v>5568</v>
      </c>
    </row>
    <row r="54" customFormat="false" ht="29.25" hidden="false" customHeight="true" outlineLevel="0" collapsed="false">
      <c r="B54" s="41" t="n">
        <v>52</v>
      </c>
      <c r="C54" s="42"/>
      <c r="D54" s="32" t="s">
        <v>585</v>
      </c>
      <c r="E54" s="32" t="s">
        <v>585</v>
      </c>
      <c r="F54" s="34" t="s">
        <v>586</v>
      </c>
      <c r="G54" s="42" t="s">
        <v>145</v>
      </c>
      <c r="H54" s="42" t="s">
        <v>21</v>
      </c>
      <c r="I54" s="32" t="s">
        <v>151</v>
      </c>
      <c r="J54" s="32" t="s">
        <v>587</v>
      </c>
      <c r="K54" s="43" t="s">
        <v>588</v>
      </c>
      <c r="L54" s="42"/>
      <c r="M54" s="42" t="s">
        <v>580</v>
      </c>
      <c r="N54" s="44" t="n">
        <f aca="false">L54+M54</f>
        <v>114</v>
      </c>
      <c r="O54" s="45" t="n">
        <f aca="false">N54*K54</f>
        <v>4902</v>
      </c>
    </row>
    <row r="55" customFormat="false" ht="29.25" hidden="false" customHeight="true" outlineLevel="0" collapsed="false">
      <c r="B55" s="41" t="n">
        <v>53</v>
      </c>
      <c r="C55" s="41"/>
      <c r="D55" s="35" t="s">
        <v>589</v>
      </c>
      <c r="E55" s="35" t="s">
        <v>589</v>
      </c>
      <c r="F55" s="34" t="n">
        <v>9787117144049</v>
      </c>
      <c r="G55" s="42" t="s">
        <v>145</v>
      </c>
      <c r="H55" s="41" t="n">
        <v>7</v>
      </c>
      <c r="I55" s="35" t="s">
        <v>151</v>
      </c>
      <c r="J55" s="35" t="s">
        <v>590</v>
      </c>
      <c r="K55" s="47" t="n">
        <v>55</v>
      </c>
      <c r="L55" s="41"/>
      <c r="M55" s="41" t="n">
        <v>114</v>
      </c>
      <c r="N55" s="44" t="n">
        <f aca="false">L55+M55</f>
        <v>114</v>
      </c>
      <c r="O55" s="45" t="n">
        <f aca="false">N55*K55</f>
        <v>6270</v>
      </c>
    </row>
    <row r="56" customFormat="false" ht="29.25" hidden="false" customHeight="true" outlineLevel="0" collapsed="false">
      <c r="B56" s="41" t="n">
        <v>54</v>
      </c>
      <c r="C56" s="41"/>
      <c r="D56" s="35" t="s">
        <v>591</v>
      </c>
      <c r="E56" s="35" t="s">
        <v>592</v>
      </c>
      <c r="F56" s="34" t="s">
        <v>593</v>
      </c>
      <c r="G56" s="50" t="n">
        <v>201205</v>
      </c>
      <c r="H56" s="41" t="n">
        <v>5</v>
      </c>
      <c r="I56" s="35" t="s">
        <v>151</v>
      </c>
      <c r="J56" s="35" t="s">
        <v>594</v>
      </c>
      <c r="K56" s="47" t="n">
        <v>49</v>
      </c>
      <c r="L56" s="41"/>
      <c r="M56" s="41" t="n">
        <v>114</v>
      </c>
      <c r="N56" s="44" t="n">
        <f aca="false">L56+M56</f>
        <v>114</v>
      </c>
      <c r="O56" s="45" t="n">
        <f aca="false">N56*K56</f>
        <v>5586</v>
      </c>
    </row>
    <row r="57" customFormat="false" ht="29.25" hidden="false" customHeight="true" outlineLevel="0" collapsed="false">
      <c r="B57" s="41" t="n">
        <v>55</v>
      </c>
      <c r="C57" s="12"/>
      <c r="D57" s="14" t="s">
        <v>595</v>
      </c>
      <c r="E57" s="13" t="s">
        <v>595</v>
      </c>
      <c r="F57" s="29" t="n">
        <v>9787117171922</v>
      </c>
      <c r="G57" s="41" t="n">
        <v>201301</v>
      </c>
      <c r="H57" s="11" t="n">
        <v>8</v>
      </c>
      <c r="I57" s="13" t="s">
        <v>151</v>
      </c>
      <c r="J57" s="13" t="s">
        <v>596</v>
      </c>
      <c r="K57" s="30" t="n">
        <v>72</v>
      </c>
      <c r="L57" s="12"/>
      <c r="M57" s="12" t="s">
        <v>546</v>
      </c>
      <c r="N57" s="44" t="n">
        <f aca="false">L57+M57</f>
        <v>39</v>
      </c>
      <c r="O57" s="45" t="n">
        <f aca="false">N57*K57</f>
        <v>2808</v>
      </c>
    </row>
    <row r="58" customFormat="false" ht="29.25" hidden="false" customHeight="true" outlineLevel="0" collapsed="false">
      <c r="B58" s="36" t="s">
        <v>282</v>
      </c>
      <c r="C58" s="36"/>
      <c r="D58" s="51"/>
      <c r="E58" s="51"/>
      <c r="F58" s="23"/>
      <c r="G58" s="23"/>
      <c r="H58" s="23"/>
      <c r="I58" s="23"/>
      <c r="J58" s="23"/>
      <c r="K58" s="23"/>
      <c r="L58" s="51"/>
      <c r="M58" s="24"/>
      <c r="N58" s="44" t="n">
        <f aca="false">SUM(N3:N57)</f>
        <v>20258</v>
      </c>
      <c r="O58" s="45" t="n">
        <f aca="false">SUM(O3:O57)</f>
        <v>956270.7</v>
      </c>
    </row>
  </sheetData>
  <mergeCells count="2">
    <mergeCell ref="B1:O1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7:03:19Z</dcterms:created>
  <dc:creator>微软用户</dc:creator>
  <dc:description/>
  <dc:language>en-US</dc:language>
  <cp:lastModifiedBy>微软用户</cp:lastModifiedBy>
  <cp:lastPrinted>2015-07-03T09:55:42Z</cp:lastPrinted>
  <dcterms:modified xsi:type="dcterms:W3CDTF">2015-07-06T00:45:31Z</dcterms:modified>
  <cp:revision>0</cp:revision>
  <dc:subject/>
  <dc:title/>
</cp:coreProperties>
</file>