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1305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秋季教材预订计划及经费预算汇总表</t>
    </r>
  </si>
  <si>
    <t xml:space="preserve">序号</t>
  </si>
  <si>
    <r>
      <rPr>
        <sz val="10"/>
        <rFont val="宋体"/>
        <family val="0"/>
        <charset val="134"/>
      </rPr>
      <t xml:space="preserve">ISBN</t>
    </r>
    <r>
      <rPr>
        <sz val="10"/>
        <rFont val="Noto Sans"/>
        <family val="2"/>
      </rPr>
      <t xml:space="preserve">号</t>
    </r>
  </si>
  <si>
    <t xml:space="preserve">教材名称</t>
  </si>
  <si>
    <t xml:space="preserve">版别</t>
  </si>
  <si>
    <t xml:space="preserve">版况</t>
  </si>
  <si>
    <t xml:space="preserve">作者</t>
  </si>
  <si>
    <t xml:space="preserve">定价</t>
  </si>
  <si>
    <t xml:space="preserve">出版年月</t>
  </si>
  <si>
    <t xml:space="preserve">使用数</t>
  </si>
  <si>
    <t xml:space="preserve">码洋</t>
  </si>
  <si>
    <t xml:space="preserve">备注</t>
  </si>
  <si>
    <t xml:space="preserve">9787810716369</t>
  </si>
  <si>
    <t xml:space="preserve">临床牙周病学</t>
  </si>
  <si>
    <t xml:space="preserve">北大医学</t>
  </si>
  <si>
    <t xml:space="preserve">第一版</t>
  </si>
  <si>
    <t xml:space="preserve">曹采方</t>
  </si>
  <si>
    <t xml:space="preserve">教师用书</t>
  </si>
  <si>
    <t xml:space="preserve">病理学（英文原版）</t>
  </si>
  <si>
    <t xml:space="preserve">周庚寅</t>
  </si>
  <si>
    <t xml:space="preserve">781116292X</t>
  </si>
  <si>
    <t xml:space="preserve">生物医学安全与法规</t>
  </si>
  <si>
    <t xml:space="preserve">陈冠英</t>
  </si>
  <si>
    <t xml:space="preserve">9787811168228</t>
  </si>
  <si>
    <t xml:space="preserve">儿科学</t>
  </si>
  <si>
    <t xml:space="preserve">第二版</t>
  </si>
  <si>
    <t xml:space="preserve">申昆玲</t>
  </si>
  <si>
    <t xml:space="preserve">9787811168082</t>
  </si>
  <si>
    <t xml:space="preserve">康复医学</t>
  </si>
  <si>
    <t xml:space="preserve">戴红</t>
  </si>
  <si>
    <t xml:space="preserve">9787811168099</t>
  </si>
  <si>
    <t xml:space="preserve">病理学</t>
  </si>
  <si>
    <t xml:space="preserve">孙保存</t>
  </si>
  <si>
    <t xml:space="preserve">9787811168235</t>
  </si>
  <si>
    <t xml:space="preserve">预防医学</t>
  </si>
  <si>
    <t xml:space="preserve">王建华</t>
  </si>
  <si>
    <t xml:space="preserve">变态心理学</t>
  </si>
  <si>
    <t xml:space="preserve">北京大学</t>
  </si>
  <si>
    <t xml:space="preserve">钱铭怡</t>
  </si>
  <si>
    <t xml:space="preserve">9787301096475</t>
  </si>
  <si>
    <t xml:space="preserve">行为经济学</t>
  </si>
  <si>
    <t xml:space="preserve">董志勇</t>
  </si>
  <si>
    <t xml:space="preserve">9787301154601</t>
  </si>
  <si>
    <t xml:space="preserve">实验心理学</t>
  </si>
  <si>
    <t xml:space="preserve">朱滢</t>
  </si>
  <si>
    <t xml:space="preserve">9787301160435</t>
  </si>
  <si>
    <t xml:space="preserve">经济法</t>
  </si>
  <si>
    <t xml:space="preserve">第四版</t>
  </si>
  <si>
    <t xml:space="preserve">杨紫烜</t>
  </si>
  <si>
    <t xml:space="preserve">9787301187142</t>
  </si>
  <si>
    <r>
      <rPr>
        <sz val="10"/>
        <rFont val="Noto Sans"/>
        <family val="2"/>
      </rPr>
      <t xml:space="preserve">大学英语快速阅读</t>
    </r>
    <r>
      <rPr>
        <sz val="10"/>
        <rFont val="宋体"/>
        <family val="0"/>
        <charset val="134"/>
      </rPr>
      <t xml:space="preserve">4</t>
    </r>
  </si>
  <si>
    <t xml:space="preserve">南方版</t>
  </si>
  <si>
    <t xml:space="preserve">宋军 秦铁力</t>
  </si>
  <si>
    <t xml:space="preserve">9787301187180</t>
  </si>
  <si>
    <r>
      <rPr>
        <sz val="10"/>
        <rFont val="Noto Sans"/>
        <family val="2"/>
      </rPr>
      <t xml:space="preserve">大学英语快速阅读</t>
    </r>
    <r>
      <rPr>
        <sz val="10"/>
        <rFont val="宋体"/>
        <family val="0"/>
        <charset val="134"/>
      </rPr>
      <t xml:space="preserve">3</t>
    </r>
  </si>
  <si>
    <t xml:space="preserve">杨跃 郝涂根</t>
  </si>
  <si>
    <t xml:space="preserve">9787301180891</t>
  </si>
  <si>
    <r>
      <rPr>
        <sz val="10"/>
        <rFont val="Noto Sans"/>
        <family val="2"/>
      </rPr>
      <t xml:space="preserve">大学英语快速阅读</t>
    </r>
    <r>
      <rPr>
        <sz val="10"/>
        <rFont val="宋体"/>
        <family val="0"/>
        <charset val="134"/>
      </rPr>
      <t xml:space="preserve">1</t>
    </r>
  </si>
  <si>
    <t xml:space="preserve">张强乾 朱忠焰</t>
  </si>
  <si>
    <t xml:space="preserve">9787301187135</t>
  </si>
  <si>
    <r>
      <rPr>
        <sz val="10"/>
        <rFont val="Noto Sans"/>
        <family val="2"/>
      </rPr>
      <t xml:space="preserve">大学英语快速阅读</t>
    </r>
    <r>
      <rPr>
        <sz val="10"/>
        <rFont val="宋体"/>
        <family val="0"/>
        <charset val="134"/>
      </rPr>
      <t xml:space="preserve">2</t>
    </r>
  </si>
  <si>
    <t xml:space="preserve">朱先明 安红</t>
  </si>
  <si>
    <t xml:space="preserve">9787303001439</t>
  </si>
  <si>
    <t xml:space="preserve">现代英语词汇学概论</t>
  </si>
  <si>
    <t xml:space="preserve">北京师大</t>
  </si>
  <si>
    <t xml:space="preserve">张韵斐</t>
  </si>
  <si>
    <t xml:space="preserve">9787303079100</t>
  </si>
  <si>
    <t xml:space="preserve">心理学通史</t>
  </si>
  <si>
    <t xml:space="preserve">叶浩生</t>
  </si>
  <si>
    <t xml:space="preserve">9787303000395</t>
  </si>
  <si>
    <t xml:space="preserve">现代心理与教育统计学</t>
  </si>
  <si>
    <t xml:space="preserve">第三版</t>
  </si>
  <si>
    <t xml:space="preserve">张厚粲 徐建平</t>
  </si>
  <si>
    <t xml:space="preserve">9787303002252</t>
  </si>
  <si>
    <t xml:space="preserve">普通心理学</t>
  </si>
  <si>
    <t xml:space="preserve">彭聃龄</t>
  </si>
  <si>
    <t xml:space="preserve">9787811003321</t>
  </si>
  <si>
    <t xml:space="preserve">实用运动医务管理</t>
  </si>
  <si>
    <t xml:space="preserve">北京体大</t>
  </si>
  <si>
    <t xml:space="preserve">王琳</t>
  </si>
  <si>
    <t xml:space="preserve">9787561912195</t>
  </si>
  <si>
    <r>
      <rPr>
        <sz val="10"/>
        <rFont val="Noto Sans"/>
        <family val="2"/>
      </rPr>
      <t xml:space="preserve">汉语强化教程  句型课本  </t>
    </r>
    <r>
      <rPr>
        <sz val="10"/>
        <rFont val="宋体"/>
        <family val="0"/>
        <charset val="134"/>
      </rPr>
      <t xml:space="preserve">3</t>
    </r>
  </si>
  <si>
    <t xml:space="preserve">北京语言社</t>
  </si>
  <si>
    <t xml:space="preserve">陈贤纯 张浩 徐叶菁</t>
  </si>
  <si>
    <t xml:space="preserve">756191217X</t>
  </si>
  <si>
    <r>
      <rPr>
        <sz val="10"/>
        <rFont val="Noto Sans"/>
        <family val="2"/>
      </rPr>
      <t xml:space="preserve">汉语强化教程 句型课本   </t>
    </r>
    <r>
      <rPr>
        <sz val="10"/>
        <rFont val="宋体"/>
        <family val="0"/>
        <charset val="134"/>
      </rPr>
      <t xml:space="preserve">1</t>
    </r>
  </si>
  <si>
    <t xml:space="preserve">陈贤纯</t>
  </si>
  <si>
    <t xml:space="preserve">7561912188</t>
  </si>
  <si>
    <r>
      <rPr>
        <sz val="10"/>
        <rFont val="Noto Sans"/>
        <family val="2"/>
      </rPr>
      <t xml:space="preserve">汉语强化教程 句型课本  </t>
    </r>
    <r>
      <rPr>
        <sz val="10"/>
        <rFont val="宋体"/>
        <family val="0"/>
        <charset val="134"/>
      </rPr>
      <t xml:space="preserve">2</t>
    </r>
  </si>
  <si>
    <t xml:space="preserve">9787561912218</t>
  </si>
  <si>
    <t xml:space="preserve">汉语强化教程听力课本</t>
  </si>
  <si>
    <t xml:space="preserve">陈贤纯  王小珊</t>
  </si>
  <si>
    <t xml:space="preserve">9787561912959</t>
  </si>
  <si>
    <t xml:space="preserve">张老师教汉字 汉字识写课本（练习册）</t>
  </si>
  <si>
    <t xml:space="preserve">张惠芬</t>
  </si>
  <si>
    <t xml:space="preserve">9787561912942</t>
  </si>
  <si>
    <t xml:space="preserve">张老师教汉字 汉字识写课本（上）</t>
  </si>
  <si>
    <t xml:space="preserve">9787561914649</t>
  </si>
  <si>
    <t xml:space="preserve">张老师教汉字 汉字识写课本（下）</t>
  </si>
  <si>
    <t xml:space="preserve">9787810711586</t>
  </si>
  <si>
    <t xml:space="preserve">口腔医学导论</t>
  </si>
  <si>
    <t xml:space="preserve">北医大</t>
  </si>
  <si>
    <t xml:space="preserve">冯海兰</t>
  </si>
  <si>
    <t xml:space="preserve">9787536464674</t>
  </si>
  <si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程序设计基础</t>
    </r>
  </si>
  <si>
    <t xml:space="preserve">川科社</t>
  </si>
  <si>
    <t xml:space="preserve">刘益和 刘帮涛 陈冠群</t>
  </si>
  <si>
    <t xml:space="preserve">9787536464681</t>
  </si>
  <si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实验与考级过关指导</t>
    </r>
  </si>
  <si>
    <t xml:space="preserve">兰清昭 谯英 张凯</t>
  </si>
  <si>
    <t xml:space="preserve">9787562525769</t>
  </si>
  <si>
    <t xml:space="preserve">健身原理与方法</t>
  </si>
  <si>
    <t xml:space="preserve">地质大学</t>
  </si>
  <si>
    <t xml:space="preserve">刘胜</t>
  </si>
  <si>
    <t xml:space="preserve">检验核医学</t>
  </si>
  <si>
    <t xml:space="preserve">东南大学</t>
  </si>
  <si>
    <t xml:space="preserve">李龙</t>
  </si>
  <si>
    <t xml:space="preserve">9787564120757</t>
  </si>
  <si>
    <t xml:space="preserve">人际沟通</t>
  </si>
  <si>
    <t xml:space="preserve">贾启艾</t>
  </si>
  <si>
    <t xml:space="preserve">9787564115425</t>
  </si>
  <si>
    <t xml:space="preserve">医学信息检索教程</t>
  </si>
  <si>
    <t xml:space="preserve">董建成</t>
  </si>
  <si>
    <t xml:space="preserve">9787503699375</t>
  </si>
  <si>
    <t xml:space="preserve">行政法与行政诉讼法学</t>
  </si>
  <si>
    <t xml:space="preserve">法律社</t>
  </si>
  <si>
    <t xml:space="preserve">应松年</t>
  </si>
  <si>
    <t xml:space="preserve">证据法学</t>
  </si>
  <si>
    <t xml:space="preserve">第五版</t>
  </si>
  <si>
    <t xml:space="preserve">樊崇义</t>
  </si>
  <si>
    <t xml:space="preserve">9787511820365</t>
  </si>
  <si>
    <t xml:space="preserve">知识产权法</t>
  </si>
  <si>
    <t xml:space="preserve">吴汉东</t>
  </si>
  <si>
    <t xml:space="preserve">9787503675669</t>
  </si>
  <si>
    <t xml:space="preserve">宪法学</t>
  </si>
  <si>
    <t xml:space="preserve">董和平</t>
  </si>
  <si>
    <t xml:space="preserve">9787309077445</t>
  </si>
  <si>
    <t xml:space="preserve">健康教育学</t>
  </si>
  <si>
    <t xml:space="preserve">复旦大学</t>
  </si>
  <si>
    <t xml:space="preserve">黄静亭</t>
  </si>
  <si>
    <r>
      <rPr>
        <sz val="10"/>
        <rFont val="Noto Sans"/>
        <family val="2"/>
      </rPr>
      <t xml:space="preserve">研究生综合英语</t>
    </r>
    <r>
      <rPr>
        <sz val="10"/>
        <rFont val="宋体"/>
        <family val="0"/>
        <charset val="134"/>
      </rPr>
      <t xml:space="preserve">2</t>
    </r>
  </si>
  <si>
    <t xml:space="preserve">修订版</t>
  </si>
  <si>
    <t xml:space="preserve">陆效用</t>
  </si>
  <si>
    <r>
      <rPr>
        <sz val="10"/>
        <rFont val="Noto Sans"/>
        <family val="2"/>
      </rPr>
      <t xml:space="preserve">研究生综合英语</t>
    </r>
    <r>
      <rPr>
        <sz val="10"/>
        <rFont val="宋体"/>
        <family val="0"/>
        <charset val="134"/>
      </rPr>
      <t xml:space="preserve">1</t>
    </r>
  </si>
  <si>
    <t xml:space="preserve">曾道明</t>
  </si>
  <si>
    <t xml:space="preserve">9787309095630</t>
  </si>
  <si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大学英语读写教程</t>
    </r>
    <r>
      <rPr>
        <sz val="10"/>
        <rFont val="宋体"/>
        <family val="0"/>
        <charset val="134"/>
      </rPr>
      <t xml:space="preserve">4</t>
    </r>
  </si>
  <si>
    <t xml:space="preserve">翟象俊 张增健 余建中</t>
  </si>
  <si>
    <t xml:space="preserve">9787309095784</t>
  </si>
  <si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大学英语练习册</t>
    </r>
    <r>
      <rPr>
        <sz val="10"/>
        <rFont val="宋体"/>
        <family val="0"/>
        <charset val="134"/>
      </rPr>
      <t xml:space="preserve">4</t>
    </r>
  </si>
  <si>
    <t xml:space="preserve">9787309095777</t>
  </si>
  <si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大学英语练习册</t>
    </r>
    <r>
      <rPr>
        <sz val="10"/>
        <rFont val="宋体"/>
        <family val="0"/>
        <charset val="134"/>
      </rPr>
      <t xml:space="preserve">3</t>
    </r>
  </si>
  <si>
    <t xml:space="preserve">9787309095692</t>
  </si>
  <si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大学英语视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王美娣 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奥斯塔波维奇（</t>
    </r>
    <r>
      <rPr>
        <sz val="10"/>
        <rFont val="宋体"/>
        <family val="0"/>
        <charset val="134"/>
      </rPr>
      <t xml:space="preserve">Ostapowicz,V.</t>
    </r>
    <r>
      <rPr>
        <sz val="10"/>
        <rFont val="Noto Sans"/>
        <family val="2"/>
      </rPr>
      <t xml:space="preserve">）</t>
    </r>
  </si>
  <si>
    <t xml:space="preserve">9787309095616</t>
  </si>
  <si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大学英语读写教程</t>
    </r>
    <r>
      <rPr>
        <sz val="10"/>
        <rFont val="宋体"/>
        <family val="0"/>
        <charset val="134"/>
      </rPr>
      <t xml:space="preserve">3</t>
    </r>
  </si>
  <si>
    <t xml:space="preserve">9787309095708</t>
  </si>
  <si>
    <r>
      <rPr>
        <sz val="10"/>
        <rFont val="Noto Sans"/>
        <family val="2"/>
      </rPr>
      <t xml:space="preserve">全新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大学英语视听说教程</t>
    </r>
    <r>
      <rPr>
        <sz val="10"/>
        <rFont val="宋体"/>
        <family val="0"/>
        <charset val="134"/>
      </rPr>
      <t xml:space="preserve">4</t>
    </r>
  </si>
  <si>
    <t xml:space="preserve">7040196727</t>
  </si>
  <si>
    <t xml:space="preserve">体育科学研究方法</t>
  </si>
  <si>
    <t xml:space="preserve">高教社</t>
  </si>
  <si>
    <t xml:space="preserve">黄汉升</t>
  </si>
  <si>
    <t xml:space="preserve">9787040288674</t>
  </si>
  <si>
    <t xml:space="preserve">神经科学基础</t>
  </si>
  <si>
    <t xml:space="preserve">李云庆</t>
  </si>
  <si>
    <t xml:space="preserve">9787040321241</t>
  </si>
  <si>
    <t xml:space="preserve">中国文化概论</t>
  </si>
  <si>
    <t xml:space="preserve">樊葳葳</t>
  </si>
  <si>
    <t xml:space="preserve">9787040318180</t>
  </si>
  <si>
    <t xml:space="preserve">教育心理学</t>
  </si>
  <si>
    <t xml:space="preserve">陈琦 刘儒德</t>
  </si>
  <si>
    <t xml:space="preserve">9787040284584</t>
  </si>
  <si>
    <t xml:space="preserve">心理学研究方法</t>
  </si>
  <si>
    <t xml:space="preserve">黄希庭 张志杰</t>
  </si>
  <si>
    <t xml:space="preserve">9787040330847</t>
  </si>
  <si>
    <t xml:space="preserve">人力资源开发与管理概论</t>
  </si>
  <si>
    <t xml:space="preserve">姚裕群</t>
  </si>
  <si>
    <t xml:space="preserve">9787040325904</t>
  </si>
  <si>
    <t xml:space="preserve">市场营销学</t>
  </si>
  <si>
    <t xml:space="preserve">吴健安</t>
  </si>
  <si>
    <t xml:space="preserve">9787040055535</t>
  </si>
  <si>
    <r>
      <rPr>
        <sz val="10"/>
        <rFont val="Noto Sans"/>
        <family val="2"/>
      </rPr>
      <t xml:space="preserve">工程数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变函数</t>
    </r>
  </si>
  <si>
    <t xml:space="preserve">西安交通大学高等数学教研室</t>
  </si>
  <si>
    <t xml:space="preserve">9787040212181</t>
  </si>
  <si>
    <t xml:space="preserve">工程数学线性代数</t>
  </si>
  <si>
    <t xml:space="preserve">同济大学数学系</t>
  </si>
  <si>
    <t xml:space="preserve">9787040297782</t>
  </si>
  <si>
    <t xml:space="preserve">机械制图</t>
  </si>
  <si>
    <t xml:space="preserve">第六版</t>
  </si>
  <si>
    <t xml:space="preserve">何铭新</t>
  </si>
  <si>
    <t xml:space="preserve">9787040288537</t>
  </si>
  <si>
    <t xml:space="preserve">模拟电子技术基础</t>
  </si>
  <si>
    <t xml:space="preserve">胡宴如 耿苏燕</t>
  </si>
  <si>
    <t xml:space="preserve">中药制剂分析</t>
  </si>
  <si>
    <t xml:space="preserve">蔡宝昌</t>
  </si>
  <si>
    <t xml:space="preserve">9787040273243</t>
  </si>
  <si>
    <t xml:space="preserve">管理信息系统</t>
  </si>
  <si>
    <t xml:space="preserve">黄梯云</t>
  </si>
  <si>
    <t xml:space="preserve">7040331217</t>
  </si>
  <si>
    <t xml:space="preserve">组织行为学</t>
  </si>
  <si>
    <t xml:space="preserve">张德</t>
  </si>
  <si>
    <t xml:space="preserve">9787040177367</t>
  </si>
  <si>
    <t xml:space="preserve">生物技术制药</t>
  </si>
  <si>
    <t xml:space="preserve">熊宗贵</t>
  </si>
  <si>
    <t xml:space="preserve">7040097435</t>
  </si>
  <si>
    <r>
      <rPr>
        <sz val="10"/>
        <rFont val="Noto Sans"/>
        <family val="2"/>
      </rPr>
      <t xml:space="preserve">球类运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球</t>
    </r>
  </si>
  <si>
    <t xml:space="preserve">7040191385</t>
  </si>
  <si>
    <t xml:space="preserve">运动生物化学</t>
  </si>
  <si>
    <t xml:space="preserve">张蕴琨</t>
  </si>
  <si>
    <t xml:space="preserve">7040297019</t>
  </si>
  <si>
    <t xml:space="preserve">体育测量与评价</t>
  </si>
  <si>
    <t xml:space="preserve">孙庆祝</t>
  </si>
  <si>
    <t xml:space="preserve">7040173611</t>
  </si>
  <si>
    <t xml:space="preserve">运动处方</t>
  </si>
  <si>
    <t xml:space="preserve">杨静宜</t>
  </si>
  <si>
    <t xml:space="preserve">9787040288193</t>
  </si>
  <si>
    <t xml:space="preserve">体育社会学</t>
  </si>
  <si>
    <t xml:space="preserve">卢镇元</t>
  </si>
  <si>
    <t xml:space="preserve">7040296500</t>
  </si>
  <si>
    <t xml:space="preserve">体育心理学</t>
  </si>
  <si>
    <t xml:space="preserve">季浏</t>
  </si>
  <si>
    <t xml:space="preserve">9787040214512</t>
  </si>
  <si>
    <t xml:space="preserve">健美操</t>
  </si>
  <si>
    <t xml:space="preserve">单色版</t>
  </si>
  <si>
    <t xml:space="preserve">刁在箴 郑婕</t>
  </si>
  <si>
    <t xml:space="preserve">9787040275193</t>
  </si>
  <si>
    <t xml:space="preserve">球类运动—篮球</t>
  </si>
  <si>
    <t xml:space="preserve">王家宏</t>
  </si>
  <si>
    <t xml:space="preserve">9787040339215</t>
  </si>
  <si>
    <t xml:space="preserve">社会体育导论</t>
  </si>
  <si>
    <t xml:space="preserve">卢元镇</t>
  </si>
  <si>
    <t xml:space="preserve">9787040275186</t>
  </si>
  <si>
    <t xml:space="preserve">体育史</t>
  </si>
  <si>
    <t xml:space="preserve">谭华</t>
  </si>
  <si>
    <t xml:space="preserve">9787040239928</t>
  </si>
  <si>
    <t xml:space="preserve">田径</t>
  </si>
  <si>
    <t xml:space="preserve">李鸿江</t>
  </si>
  <si>
    <t xml:space="preserve">运动解剖学</t>
  </si>
  <si>
    <t xml:space="preserve">李世昌</t>
  </si>
  <si>
    <t xml:space="preserve">9787040140378</t>
  </si>
  <si>
    <t xml:space="preserve">体育公共关系</t>
  </si>
  <si>
    <t xml:space="preserve">刘德佩 石岩</t>
  </si>
  <si>
    <t xml:space="preserve">9787040205497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</t>
    </r>
  </si>
  <si>
    <t xml:space="preserve">9787040212778</t>
  </si>
  <si>
    <t xml:space="preserve">高等数学（下册）</t>
  </si>
  <si>
    <t xml:space="preserve">9787040207453</t>
  </si>
  <si>
    <t xml:space="preserve">高等数学习题全解指南（上册）</t>
  </si>
  <si>
    <t xml:space="preserve">9787040207460</t>
  </si>
  <si>
    <t xml:space="preserve">高等数学习题全解指南（下册）</t>
  </si>
  <si>
    <t xml:space="preserve">9787040144246</t>
  </si>
  <si>
    <r>
      <rPr>
        <sz val="10"/>
        <rFont val="Noto Sans"/>
        <family val="2"/>
      </rPr>
      <t xml:space="preserve">托马斯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（</t>
    </r>
    <r>
      <rPr>
        <sz val="10"/>
        <rFont val="宋体"/>
        <family val="0"/>
        <charset val="134"/>
      </rPr>
      <t xml:space="preserve">Thomas,CALCULUS)</t>
    </r>
  </si>
  <si>
    <t xml:space="preserve">第十版</t>
  </si>
  <si>
    <t xml:space="preserve">（美）芬尼 韦尔 吉尔当诺</t>
  </si>
  <si>
    <t xml:space="preserve">9787040284003</t>
  </si>
  <si>
    <r>
      <rPr>
        <sz val="10"/>
        <rFont val="Noto Sans"/>
        <family val="2"/>
      </rPr>
      <t xml:space="preserve">体验汉语口语教程</t>
    </r>
    <r>
      <rPr>
        <sz val="10"/>
        <rFont val="宋体"/>
        <family val="0"/>
        <charset val="134"/>
      </rPr>
      <t xml:space="preserve">1</t>
    </r>
  </si>
  <si>
    <t xml:space="preserve">陈作宏</t>
  </si>
  <si>
    <t xml:space="preserve">9787040286014</t>
  </si>
  <si>
    <r>
      <rPr>
        <sz val="10"/>
        <rFont val="Noto Sans"/>
        <family val="2"/>
      </rPr>
      <t xml:space="preserve">体验汉语口语教程</t>
    </r>
    <r>
      <rPr>
        <sz val="10"/>
        <rFont val="宋体"/>
        <family val="0"/>
        <charset val="134"/>
      </rPr>
      <t xml:space="preserve">2</t>
    </r>
  </si>
  <si>
    <t xml:space="preserve">9787040321838</t>
  </si>
  <si>
    <r>
      <rPr>
        <sz val="10"/>
        <rFont val="宋体"/>
        <family val="0"/>
        <charset val="134"/>
      </rPr>
      <t xml:space="preserve">LEWIN</t>
    </r>
    <r>
      <rPr>
        <sz val="10"/>
        <rFont val="Noto Sans"/>
        <family val="2"/>
      </rPr>
      <t xml:space="preserve">细胞生物学（影印版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卡西默里斯（</t>
    </r>
    <r>
      <rPr>
        <sz val="10"/>
        <rFont val="宋体"/>
        <family val="0"/>
        <charset val="134"/>
      </rPr>
      <t xml:space="preserve">Cassimeris,L.) </t>
    </r>
    <r>
      <rPr>
        <sz val="10"/>
        <rFont val="Noto Sans"/>
        <family val="2"/>
      </rPr>
      <t xml:space="preserve">林加帕（</t>
    </r>
    <r>
      <rPr>
        <sz val="10"/>
        <rFont val="宋体"/>
        <family val="0"/>
        <charset val="134"/>
      </rPr>
      <t xml:space="preserve">Lingappa,V.R.) </t>
    </r>
    <r>
      <rPr>
        <sz val="10"/>
        <rFont val="Noto Sans"/>
        <family val="2"/>
      </rPr>
      <t xml:space="preserve">普洛伯（</t>
    </r>
    <r>
      <rPr>
        <sz val="10"/>
        <rFont val="宋体"/>
        <family val="0"/>
        <charset val="134"/>
      </rPr>
      <t xml:space="preserve">Plopper,G.)</t>
    </r>
  </si>
  <si>
    <t xml:space="preserve">9787040264821</t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微积分</t>
    </r>
  </si>
  <si>
    <t xml:space="preserve">吴传生</t>
  </si>
  <si>
    <t xml:space="preserve">9787040238969</t>
  </si>
  <si>
    <t xml:space="preserve">概率论与数理统计</t>
  </si>
  <si>
    <t xml:space="preserve">盛骤</t>
  </si>
  <si>
    <t xml:space="preserve">9787040255256</t>
  </si>
  <si>
    <t xml:space="preserve">医学统计学</t>
  </si>
  <si>
    <t xml:space="preserve">李晓松</t>
  </si>
  <si>
    <t xml:space="preserve">中国特色社会主义理论与实践研究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修订版</t>
    </r>
  </si>
  <si>
    <t xml:space="preserve">本书编写组</t>
  </si>
  <si>
    <t xml:space="preserve">精神病学</t>
  </si>
  <si>
    <t xml:space="preserve">孙学礼</t>
  </si>
  <si>
    <t xml:space="preserve">9787040245257</t>
  </si>
  <si>
    <t xml:space="preserve">医学化学</t>
  </si>
  <si>
    <t xml:space="preserve">徐春祥</t>
  </si>
  <si>
    <t xml:space="preserve">9787040364675</t>
  </si>
  <si>
    <t xml:space="preserve">医学免疫学</t>
  </si>
  <si>
    <t xml:space="preserve">孙万邦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修订版</t>
    </r>
  </si>
  <si>
    <t xml:space="preserve">编写组</t>
  </si>
  <si>
    <t xml:space="preserve">两课教材</t>
  </si>
  <si>
    <t xml:space="preserve">9787040261288</t>
  </si>
  <si>
    <t xml:space="preserve">医科高等数学</t>
  </si>
  <si>
    <t xml:space="preserve">张选群</t>
  </si>
  <si>
    <t xml:space="preserve">9787040377477</t>
  </si>
  <si>
    <r>
      <rPr>
        <sz val="10"/>
        <rFont val="Noto Sans"/>
        <family val="2"/>
      </rPr>
      <t xml:space="preserve">中国近现代史纲要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修订版）</t>
    </r>
  </si>
  <si>
    <t xml:space="preserve">9787040375299</t>
  </si>
  <si>
    <t xml:space="preserve">体育与健康教程</t>
  </si>
  <si>
    <t xml:space="preserve">孙麒麟 顾圣益</t>
  </si>
  <si>
    <t xml:space="preserve">9787040377460</t>
  </si>
  <si>
    <r>
      <rPr>
        <sz val="10"/>
        <rFont val="Noto Sans"/>
        <family val="2"/>
      </rPr>
      <t xml:space="preserve">思想道德修养与法律基础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修订版</t>
    </r>
  </si>
  <si>
    <t xml:space="preserve">9787215045385</t>
  </si>
  <si>
    <t xml:space="preserve">英国文学简史</t>
  </si>
  <si>
    <t xml:space="preserve">河南人民出版社</t>
  </si>
  <si>
    <t xml:space="preserve">刘炳善</t>
  </si>
  <si>
    <t xml:space="preserve">9787811136685</t>
  </si>
  <si>
    <t xml:space="preserve">中国传统文化导论</t>
  </si>
  <si>
    <t xml:space="preserve">湖南大学</t>
  </si>
  <si>
    <t xml:space="preserve">朱汉民</t>
  </si>
  <si>
    <t xml:space="preserve">9787562831952</t>
  </si>
  <si>
    <t xml:space="preserve">生物医学工程</t>
  </si>
  <si>
    <t xml:space="preserve">华东理工大</t>
  </si>
  <si>
    <t xml:space="preserve">刘昌胜</t>
  </si>
  <si>
    <t xml:space="preserve">9787561762974</t>
  </si>
  <si>
    <r>
      <rPr>
        <sz val="10"/>
        <rFont val="宋体"/>
        <family val="0"/>
        <charset val="134"/>
      </rPr>
      <t xml:space="preserve">Step By Step3000</t>
    </r>
    <r>
      <rPr>
        <sz val="10"/>
        <rFont val="Noto Sans"/>
        <family val="2"/>
      </rPr>
      <t xml:space="preserve">英语听力入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教师用书）</t>
    </r>
  </si>
  <si>
    <t xml:space="preserve">华东师大</t>
  </si>
  <si>
    <t xml:space="preserve">张民伦</t>
  </si>
  <si>
    <t xml:space="preserve">9787561765678</t>
  </si>
  <si>
    <r>
      <rPr>
        <sz val="10"/>
        <rFont val="宋体"/>
        <family val="0"/>
        <charset val="134"/>
      </rPr>
      <t xml:space="preserve">Step By Step3000</t>
    </r>
    <r>
      <rPr>
        <sz val="10"/>
        <rFont val="Noto Sans"/>
        <family val="2"/>
      </rPr>
      <t xml:space="preserve">英语听力入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教师用书）</t>
    </r>
  </si>
  <si>
    <t xml:space="preserve">9787561763056</t>
  </si>
  <si>
    <r>
      <rPr>
        <sz val="10"/>
        <rFont val="宋体"/>
        <family val="0"/>
        <charset val="134"/>
      </rPr>
      <t xml:space="preserve">Step By Step3000</t>
    </r>
    <r>
      <rPr>
        <sz val="10"/>
        <rFont val="Noto Sans"/>
        <family val="2"/>
      </rPr>
      <t xml:space="preserve">英语听力入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学生用书）</t>
    </r>
  </si>
  <si>
    <t xml:space="preserve">9787561765661</t>
  </si>
  <si>
    <r>
      <rPr>
        <sz val="10"/>
        <rFont val="宋体"/>
        <family val="0"/>
        <charset val="134"/>
      </rPr>
      <t xml:space="preserve">Step By Step3000</t>
    </r>
    <r>
      <rPr>
        <sz val="10"/>
        <rFont val="Noto Sans"/>
        <family val="2"/>
      </rPr>
      <t xml:space="preserve">英语听力入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学生用书）</t>
    </r>
  </si>
  <si>
    <t xml:space="preserve">9787560982144</t>
  </si>
  <si>
    <t xml:space="preserve">实用外贸英语函电—译文、练习答案及常见错误辨析</t>
  </si>
  <si>
    <t xml:space="preserve">华中科技</t>
  </si>
  <si>
    <t xml:space="preserve">廖英 肖曼君</t>
  </si>
  <si>
    <t xml:space="preserve">康复工程技术</t>
  </si>
  <si>
    <t xml:space="preserve">肖晓鸿</t>
  </si>
  <si>
    <t xml:space="preserve">9787560975160</t>
  </si>
  <si>
    <t xml:space="preserve">人体发育学</t>
  </si>
  <si>
    <t xml:space="preserve">左天香</t>
  </si>
  <si>
    <t xml:space="preserve">9787560982205</t>
  </si>
  <si>
    <t xml:space="preserve">实用外贸英语函电</t>
  </si>
  <si>
    <t xml:space="preserve">廖英</t>
  </si>
  <si>
    <t xml:space="preserve">9787122076519</t>
  </si>
  <si>
    <t xml:space="preserve">药物合成反应</t>
  </si>
  <si>
    <t xml:space="preserve">化工社</t>
  </si>
  <si>
    <t xml:space="preserve">闻韧</t>
  </si>
  <si>
    <t xml:space="preserve">9787111364733</t>
  </si>
  <si>
    <r>
      <rPr>
        <sz val="10"/>
        <rFont val="Noto Sans"/>
        <family val="2"/>
      </rPr>
      <t xml:space="preserve">有机化学（英文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原书第７版）</t>
    </r>
  </si>
  <si>
    <t xml:space="preserve">机械工业</t>
  </si>
  <si>
    <t xml:space="preserve">第七版</t>
  </si>
  <si>
    <r>
      <rPr>
        <sz val="10"/>
        <rFont val="Noto Sans"/>
        <family val="2"/>
      </rPr>
      <t xml:space="preserve">（美）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Ｗ</t>
    </r>
    <r>
      <rPr>
        <sz val="10"/>
        <rFont val="宋体"/>
        <family val="0"/>
        <charset val="134"/>
      </rPr>
      <t xml:space="preserve">ade,Jr</t>
    </r>
  </si>
  <si>
    <t xml:space="preserve">9787111262718</t>
  </si>
  <si>
    <t xml:space="preserve">消费心理学</t>
  </si>
  <si>
    <t xml:space="preserve">刘军</t>
  </si>
  <si>
    <t xml:space="preserve">9787810794664</t>
  </si>
  <si>
    <t xml:space="preserve">中国文化心理学</t>
  </si>
  <si>
    <t xml:space="preserve">暨南大学</t>
  </si>
  <si>
    <t xml:space="preserve">汪凤炎 郑红</t>
  </si>
  <si>
    <t xml:space="preserve">9787811358858</t>
  </si>
  <si>
    <t xml:space="preserve">心理与教育测量</t>
  </si>
  <si>
    <t xml:space="preserve">戴海崎</t>
  </si>
  <si>
    <t xml:space="preserve">实验室生物安全</t>
  </si>
  <si>
    <t xml:space="preserve">军事科学</t>
  </si>
  <si>
    <t xml:space="preserve">李勇</t>
  </si>
  <si>
    <t xml:space="preserve">干细胞应用新技术</t>
  </si>
  <si>
    <t xml:space="preserve">杨晓凤 张树芬 郭子宽</t>
  </si>
  <si>
    <t xml:space="preserve">9787802375451</t>
  </si>
  <si>
    <t xml:space="preserve">普通高等学校军事教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最新版</t>
    </r>
  </si>
  <si>
    <t xml:space="preserve">张世平</t>
  </si>
  <si>
    <t xml:space="preserve">9787502336707</t>
  </si>
  <si>
    <t xml:space="preserve">放射肿瘤学</t>
  </si>
  <si>
    <t xml:space="preserve">科技文献</t>
  </si>
  <si>
    <t xml:space="preserve">朱广迎</t>
  </si>
  <si>
    <t xml:space="preserve">7030272188</t>
  </si>
  <si>
    <t xml:space="preserve">蛋白质研究概念技术及应用</t>
  </si>
  <si>
    <t xml:space="preserve">科学社</t>
  </si>
  <si>
    <t xml:space="preserve">威尔金斯</t>
  </si>
  <si>
    <t xml:space="preserve">基础医学概论</t>
  </si>
  <si>
    <t xml:space="preserve">樊小力</t>
  </si>
  <si>
    <t xml:space="preserve">9787030165626</t>
  </si>
  <si>
    <t xml:space="preserve">外科学（英文版）</t>
  </si>
  <si>
    <t xml:space="preserve">陈孝平</t>
  </si>
  <si>
    <t xml:space="preserve">9787030250070</t>
  </si>
  <si>
    <t xml:space="preserve">临床医学工程技术</t>
  </si>
  <si>
    <t xml:space="preserve">姜远海</t>
  </si>
  <si>
    <t xml:space="preserve">7030165675</t>
  </si>
  <si>
    <t xml:space="preserve">生理学（英文版）</t>
  </si>
  <si>
    <t xml:space="preserve">闫剑群</t>
  </si>
  <si>
    <t xml:space="preserve">中医骨伤科学</t>
  </si>
  <si>
    <t xml:space="preserve">李波</t>
  </si>
  <si>
    <t xml:space="preserve">医学影像学（案例版）</t>
  </si>
  <si>
    <t xml:space="preserve">案例版</t>
  </si>
  <si>
    <t xml:space="preserve">张培功 杜勇</t>
  </si>
  <si>
    <t xml:space="preserve">9787030381064</t>
  </si>
  <si>
    <t xml:space="preserve">医学细胞生物学</t>
  </si>
  <si>
    <t xml:space="preserve">陈元晓 陈俊霞</t>
  </si>
  <si>
    <t xml:space="preserve">7030165772</t>
  </si>
  <si>
    <t xml:space="preserve">妇产科学（双语版）</t>
  </si>
  <si>
    <t xml:space="preserve">狄文</t>
  </si>
  <si>
    <t xml:space="preserve">9787030286338</t>
  </si>
  <si>
    <t xml:space="preserve">毒理学基础实验指导</t>
  </si>
  <si>
    <t xml:space="preserve">唐焕文</t>
  </si>
  <si>
    <t xml:space="preserve">9787030293084</t>
  </si>
  <si>
    <t xml:space="preserve">环境卫生学与职业卫生学实习指导</t>
  </si>
  <si>
    <t xml:space="preserve">9787030165862</t>
  </si>
  <si>
    <t xml:space="preserve">病理生理学（英文版）</t>
  </si>
  <si>
    <t xml:space="preserve">王建枝 陈国强</t>
  </si>
  <si>
    <t xml:space="preserve">7030165780</t>
  </si>
  <si>
    <t xml:space="preserve">医学微生物学与寄生虫学（英文版）</t>
  </si>
  <si>
    <t xml:space="preserve">汪世平</t>
  </si>
  <si>
    <t xml:space="preserve">9787030165817</t>
  </si>
  <si>
    <t xml:space="preserve">诊断学（双语教材）</t>
  </si>
  <si>
    <t xml:space="preserve">吕卓人</t>
  </si>
  <si>
    <t xml:space="preserve">9787030278319</t>
  </si>
  <si>
    <t xml:space="preserve">生物信息学分析实践</t>
  </si>
  <si>
    <t xml:space="preserve">吴祖建</t>
  </si>
  <si>
    <t xml:space="preserve">9787030234483</t>
  </si>
  <si>
    <t xml:space="preserve">新编医院管理教程</t>
  </si>
  <si>
    <t xml:space="preserve">申俊龙</t>
  </si>
  <si>
    <t xml:space="preserve">9787030378156</t>
  </si>
  <si>
    <t xml:space="preserve">中医各家学说</t>
  </si>
  <si>
    <t xml:space="preserve">张星平 张再康</t>
  </si>
  <si>
    <t xml:space="preserve">9787030244215</t>
  </si>
  <si>
    <t xml:space="preserve">公共卫生学概论</t>
  </si>
  <si>
    <t xml:space="preserve">陶芳标</t>
  </si>
  <si>
    <t xml:space="preserve">9787030328069</t>
  </si>
  <si>
    <t xml:space="preserve">医学遗传学（案例版）</t>
  </si>
  <si>
    <t xml:space="preserve">税青林</t>
  </si>
  <si>
    <t xml:space="preserve">703017576X</t>
  </si>
  <si>
    <t xml:space="preserve">基础中医学</t>
  </si>
  <si>
    <t xml:space="preserve">吕志平</t>
  </si>
  <si>
    <t xml:space="preserve">9787030296726</t>
  </si>
  <si>
    <t xml:space="preserve">杨抚华</t>
  </si>
  <si>
    <t xml:space="preserve">9787305062414</t>
  </si>
  <si>
    <t xml:space="preserve">国际贸易学</t>
  </si>
  <si>
    <t xml:space="preserve">南京大学</t>
  </si>
  <si>
    <t xml:space="preserve">张二震 马野青</t>
  </si>
  <si>
    <t xml:space="preserve">9787310032754</t>
  </si>
  <si>
    <t xml:space="preserve">普通高校瑜伽课程教材</t>
  </si>
  <si>
    <t xml:space="preserve">南开大学</t>
  </si>
  <si>
    <t xml:space="preserve">冯永丽</t>
  </si>
  <si>
    <t xml:space="preserve">9787310039616</t>
  </si>
  <si>
    <t xml:space="preserve">新编大学心理健康教育</t>
  </si>
  <si>
    <t xml:space="preserve">吉家文</t>
  </si>
  <si>
    <t xml:space="preserve">9787302316343</t>
  </si>
  <si>
    <t xml:space="preserve">政治经济学</t>
  </si>
  <si>
    <t xml:space="preserve">清华大学</t>
  </si>
  <si>
    <t xml:space="preserve">罗清和 鲁志国</t>
  </si>
  <si>
    <t xml:space="preserve">9787302266587</t>
  </si>
  <si>
    <t xml:space="preserve">网络工程师教程</t>
  </si>
  <si>
    <t xml:space="preserve">雷震甲</t>
  </si>
  <si>
    <t xml:space="preserve">9787302211433</t>
  </si>
  <si>
    <t xml:space="preserve">微机原理、汇编与接口技术</t>
  </si>
  <si>
    <t xml:space="preserve">朱定华</t>
  </si>
  <si>
    <t xml:space="preserve">9787302306368</t>
  </si>
  <si>
    <t xml:space="preserve">音乐欣赏</t>
  </si>
  <si>
    <t xml:space="preserve">卢广瑞</t>
  </si>
  <si>
    <t xml:space="preserve">9787302315681</t>
  </si>
  <si>
    <t xml:space="preserve">预防医学实习和学习指导</t>
  </si>
  <si>
    <t xml:space="preserve">张青碧</t>
  </si>
  <si>
    <t xml:space="preserve">9787107214752</t>
  </si>
  <si>
    <t xml:space="preserve">教育学</t>
  </si>
  <si>
    <t xml:space="preserve">人民教育</t>
  </si>
  <si>
    <t xml:space="preserve">王道俊</t>
  </si>
  <si>
    <t xml:space="preserve">9787509150771</t>
  </si>
  <si>
    <t xml:space="preserve">运动创伤学</t>
  </si>
  <si>
    <t xml:space="preserve">人民军医</t>
  </si>
  <si>
    <t xml:space="preserve">王予彬</t>
  </si>
  <si>
    <t xml:space="preserve">7800205274</t>
  </si>
  <si>
    <r>
      <rPr>
        <sz val="10"/>
        <rFont val="Noto Sans"/>
        <family val="2"/>
      </rPr>
      <t xml:space="preserve">全身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学</t>
    </r>
  </si>
  <si>
    <t xml:space="preserve">曹丹庆</t>
  </si>
  <si>
    <t xml:space="preserve">780157284X</t>
  </si>
  <si>
    <r>
      <rPr>
        <sz val="10"/>
        <rFont val="Noto Sans"/>
        <family val="2"/>
      </rPr>
      <t xml:space="preserve">磁共振成像（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）诊断学</t>
    </r>
  </si>
  <si>
    <t xml:space="preserve">张雪林</t>
  </si>
  <si>
    <t xml:space="preserve">肿瘤分子细胞生物学</t>
  </si>
  <si>
    <t xml:space="preserve">陈意生</t>
  </si>
  <si>
    <t xml:space="preserve">9787500937364</t>
  </si>
  <si>
    <t xml:space="preserve">美国大学体育赛事赏析</t>
  </si>
  <si>
    <t xml:space="preserve">人民体育</t>
  </si>
  <si>
    <t xml:space="preserve">陈蔚云 朱秦生 池建</t>
  </si>
  <si>
    <t xml:space="preserve">9787500937203</t>
  </si>
  <si>
    <t xml:space="preserve">运动生物力学</t>
  </si>
  <si>
    <t xml:space="preserve">陆爱云</t>
  </si>
  <si>
    <t xml:space="preserve">9787500928850</t>
  </si>
  <si>
    <t xml:space="preserve">民族传统体育概论</t>
  </si>
  <si>
    <t xml:space="preserve">张选惠</t>
  </si>
  <si>
    <t xml:space="preserve">临床分子生物学检验</t>
  </si>
  <si>
    <t xml:space="preserve">人卫社</t>
  </si>
  <si>
    <t xml:space="preserve">吕新建</t>
  </si>
  <si>
    <t xml:space="preserve">临床检验基础实验指导</t>
  </si>
  <si>
    <t xml:space="preserve">吴晓曼</t>
  </si>
  <si>
    <t xml:space="preserve">9787117151030</t>
  </si>
  <si>
    <t xml:space="preserve">临床免疫学及检验实验指导</t>
  </si>
  <si>
    <t xml:space="preserve">刘辉</t>
  </si>
  <si>
    <t xml:space="preserve">9787117151931</t>
  </si>
  <si>
    <t xml:space="preserve">临床血液学及检验实验指导</t>
  </si>
  <si>
    <t xml:space="preserve">夏薇</t>
  </si>
  <si>
    <t xml:space="preserve">9787117101462</t>
  </si>
  <si>
    <t xml:space="preserve">临床药理学</t>
  </si>
  <si>
    <t xml:space="preserve">李俊</t>
  </si>
  <si>
    <t xml:space="preserve">临床与职业卫生检验（本科卫生检验）</t>
  </si>
  <si>
    <t xml:space="preserve">牛侨</t>
  </si>
  <si>
    <t xml:space="preserve">7117078081</t>
  </si>
  <si>
    <t xml:space="preserve">免疫学检验（本科卫生检验）</t>
  </si>
  <si>
    <t xml:space="preserve">徐顺清</t>
  </si>
  <si>
    <t xml:space="preserve">生物材料检验（本科卫生检验）</t>
  </si>
  <si>
    <t xml:space="preserve">孙成均</t>
  </si>
  <si>
    <t xml:space="preserve">实验室管理（本科卫生检验）</t>
  </si>
  <si>
    <t xml:space="preserve">和彦苓</t>
  </si>
  <si>
    <t xml:space="preserve">医学计算机应用</t>
  </si>
  <si>
    <t xml:space="preserve">袁同山</t>
  </si>
  <si>
    <t xml:space="preserve">7117060026</t>
  </si>
  <si>
    <r>
      <rPr>
        <sz val="10"/>
        <rFont val="Noto Sans"/>
        <family val="2"/>
      </rPr>
      <t xml:space="preserve">医学遗传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)</t>
    </r>
  </si>
  <si>
    <t xml:space="preserve">第一版 </t>
  </si>
  <si>
    <t xml:space="preserve">夏家辉</t>
  </si>
  <si>
    <t xml:space="preserve">9787117129008</t>
  </si>
  <si>
    <t xml:space="preserve">影像医学（翻译版）</t>
  </si>
  <si>
    <t xml:space="preserve">Alina Uzelac  Ryan.Davis</t>
  </si>
  <si>
    <t xml:space="preserve">9787117090155</t>
  </si>
  <si>
    <t xml:space="preserve">临床药物代谢动力学（本科临床药学）</t>
  </si>
  <si>
    <t xml:space="preserve">曾苏</t>
  </si>
  <si>
    <t xml:space="preserve">7117074310</t>
  </si>
  <si>
    <t xml:space="preserve">食品理化检验（本科卫生检验）</t>
  </si>
  <si>
    <t xml:space="preserve">黎源倩</t>
  </si>
  <si>
    <t xml:space="preserve">9787117129039</t>
  </si>
  <si>
    <t xml:space="preserve">英汉对照医务英语会话（第二版）</t>
  </si>
  <si>
    <t xml:space="preserve">王文秀</t>
  </si>
  <si>
    <t xml:space="preserve">傅华</t>
  </si>
  <si>
    <t xml:space="preserve">中医学</t>
  </si>
  <si>
    <t xml:space="preserve">第八版</t>
  </si>
  <si>
    <t xml:space="preserve">高鹏翔</t>
  </si>
  <si>
    <t xml:space="preserve">社区康复</t>
  </si>
  <si>
    <t xml:space="preserve">彭德忠</t>
  </si>
  <si>
    <t xml:space="preserve">9787117143462</t>
  </si>
  <si>
    <t xml:space="preserve">王凤山</t>
  </si>
  <si>
    <t xml:space="preserve">9787117147613</t>
  </si>
  <si>
    <t xml:space="preserve">药物分析学习指导与习题集</t>
  </si>
  <si>
    <t xml:space="preserve">于治国</t>
  </si>
  <si>
    <t xml:space="preserve">王泓午</t>
  </si>
  <si>
    <t xml:space="preserve">9787117158893</t>
  </si>
  <si>
    <t xml:space="preserve">中西医全科医学导论</t>
  </si>
  <si>
    <t xml:space="preserve">姜建国</t>
  </si>
  <si>
    <t xml:space="preserve">健康管理</t>
  </si>
  <si>
    <t xml:space="preserve">李晓淳</t>
  </si>
  <si>
    <t xml:space="preserve">临床中药学</t>
  </si>
  <si>
    <t xml:space="preserve">王建 张冰</t>
  </si>
  <si>
    <t xml:space="preserve">9787117147941</t>
  </si>
  <si>
    <t xml:space="preserve">药物分析实验指导</t>
  </si>
  <si>
    <t xml:space="preserve">范国荣</t>
  </si>
  <si>
    <t xml:space="preserve">中西医结合传染病学</t>
  </si>
  <si>
    <t xml:space="preserve">范昕建</t>
  </si>
  <si>
    <t xml:space="preserve">中西医临床医学概论</t>
  </si>
  <si>
    <t xml:space="preserve">施红</t>
  </si>
  <si>
    <t xml:space="preserve">9787117159128</t>
  </si>
  <si>
    <t xml:space="preserve">中医外科学</t>
  </si>
  <si>
    <t xml:space="preserve">陈红风</t>
  </si>
  <si>
    <t xml:space="preserve">9787117090032</t>
  </si>
  <si>
    <t xml:space="preserve">临床药学英语（本科临床药学）</t>
  </si>
  <si>
    <t xml:space="preserve">李大魁</t>
  </si>
  <si>
    <t xml:space="preserve">9787117120258</t>
  </si>
  <si>
    <t xml:space="preserve">生物化学</t>
  </si>
  <si>
    <t xml:space="preserve">潘文干</t>
  </si>
  <si>
    <t xml:space="preserve">9787117089876</t>
  </si>
  <si>
    <t xml:space="preserve">药剂学（本科临床药学）</t>
  </si>
  <si>
    <t xml:space="preserve">方晓玲</t>
  </si>
  <si>
    <t xml:space="preserve">9787117129305</t>
  </si>
  <si>
    <t xml:space="preserve">细胞生物学</t>
  </si>
  <si>
    <t xml:space="preserve">杨恬</t>
  </si>
  <si>
    <t xml:space="preserve">9787117096683</t>
  </si>
  <si>
    <t xml:space="preserve">妇产科学</t>
  </si>
  <si>
    <t xml:space="preserve">乐杰</t>
  </si>
  <si>
    <t xml:space="preserve">9787117147040</t>
  </si>
  <si>
    <t xml:space="preserve">麻醉设备学</t>
  </si>
  <si>
    <t xml:space="preserve">赵嘉训</t>
  </si>
  <si>
    <t xml:space="preserve">9787117120661</t>
  </si>
  <si>
    <t xml:space="preserve">中医基础理论专论</t>
  </si>
  <si>
    <t xml:space="preserve">郭霞珍</t>
  </si>
  <si>
    <t xml:space="preserve">高级医学微生物学</t>
  </si>
  <si>
    <t xml:space="preserve">龙北国 江丽芳</t>
  </si>
  <si>
    <t xml:space="preserve">9787117169967</t>
  </si>
  <si>
    <t xml:space="preserve">人体寄生虫学</t>
  </si>
  <si>
    <t xml:space="preserve">苏川</t>
  </si>
  <si>
    <t xml:space="preserve">9787117085281</t>
  </si>
  <si>
    <t xml:space="preserve">神经生理学</t>
  </si>
  <si>
    <t xml:space="preserve">李国彰</t>
  </si>
  <si>
    <t xml:space="preserve">9787117171762</t>
  </si>
  <si>
    <t xml:space="preserve">李玉林</t>
  </si>
  <si>
    <t xml:space="preserve">9787117104999</t>
  </si>
  <si>
    <t xml:space="preserve">中药商品学（本科中医临床）</t>
  </si>
  <si>
    <t xml:space="preserve">张贵君</t>
  </si>
  <si>
    <t xml:space="preserve">内科学</t>
  </si>
  <si>
    <t xml:space="preserve">王吉耀</t>
  </si>
  <si>
    <t xml:space="preserve">9787117143783</t>
  </si>
  <si>
    <t xml:space="preserve">分析化学（供药学类专业用）</t>
  </si>
  <si>
    <t xml:space="preserve">李发美</t>
  </si>
  <si>
    <t xml:space="preserve">牙合学</t>
  </si>
  <si>
    <t xml:space="preserve">易新竹</t>
  </si>
  <si>
    <t xml:space="preserve">言语治疗技术</t>
  </si>
  <si>
    <t xml:space="preserve">王左生</t>
  </si>
  <si>
    <t xml:space="preserve">9787117143868</t>
  </si>
  <si>
    <t xml:space="preserve">有机化学（供药学类专业用）</t>
  </si>
  <si>
    <t xml:space="preserve">陆涛</t>
  </si>
  <si>
    <t xml:space="preserve">疾病康复</t>
  </si>
  <si>
    <t xml:space="preserve">张绍岚</t>
  </si>
  <si>
    <t xml:space="preserve">罗治安</t>
  </si>
  <si>
    <t xml:space="preserve">9787117171526</t>
  </si>
  <si>
    <t xml:space="preserve">医学微生物学</t>
  </si>
  <si>
    <t xml:space="preserve">李凡 徐志凯</t>
  </si>
  <si>
    <t xml:space="preserve">作业治疗技术</t>
  </si>
  <si>
    <t xml:space="preserve">闵水平</t>
  </si>
  <si>
    <t xml:space="preserve">骨伤科学基础（供中医学专业骨伤方向用）</t>
  </si>
  <si>
    <t xml:space="preserve">冷向阳</t>
  </si>
  <si>
    <t xml:space="preserve">9787117130554</t>
  </si>
  <si>
    <t xml:space="preserve">康复评定技术</t>
  </si>
  <si>
    <t xml:space="preserve">王玉龙</t>
  </si>
  <si>
    <t xml:space="preserve">康复医学概论</t>
  </si>
  <si>
    <t xml:space="preserve">王俊华</t>
  </si>
  <si>
    <t xml:space="preserve">口腔生物力学</t>
  </si>
  <si>
    <t xml:space="preserve">于海洋</t>
  </si>
  <si>
    <t xml:space="preserve">9787117129787</t>
  </si>
  <si>
    <t xml:space="preserve">运动学基础</t>
  </si>
  <si>
    <t xml:space="preserve">尹宪明</t>
  </si>
  <si>
    <t xml:space="preserve">何维</t>
  </si>
  <si>
    <t xml:space="preserve">社区卫生服务管理</t>
  </si>
  <si>
    <t xml:space="preserve">崔树起</t>
  </si>
  <si>
    <t xml:space="preserve">9787117159159</t>
  </si>
  <si>
    <t xml:space="preserve">卫生法律制度与监督学</t>
  </si>
  <si>
    <t xml:space="preserve">樊立华</t>
  </si>
  <si>
    <t xml:space="preserve">9787117125123</t>
  </si>
  <si>
    <t xml:space="preserve">骨科手术（供中医骨伤专业高职高专用）</t>
  </si>
  <si>
    <t xml:space="preserve">黄振元</t>
  </si>
  <si>
    <t xml:space="preserve">9787117169936</t>
  </si>
  <si>
    <t xml:space="preserve">9787117146906</t>
  </si>
  <si>
    <t xml:space="preserve">麻醉生理学（供麻醉学专业用）</t>
  </si>
  <si>
    <t xml:space="preserve">罗自强 谭秀娟</t>
  </si>
  <si>
    <t xml:space="preserve">郝伟 于欣</t>
  </si>
  <si>
    <t xml:space="preserve">9787117143523</t>
  </si>
  <si>
    <t xml:space="preserve">天然药物化学实验指导</t>
  </si>
  <si>
    <t xml:space="preserve">吴立军</t>
  </si>
  <si>
    <t xml:space="preserve">9787117146944</t>
  </si>
  <si>
    <t xml:space="preserve">危重病医学</t>
  </si>
  <si>
    <t xml:space="preserve">邓小明 李文志</t>
  </si>
  <si>
    <t xml:space="preserve">9787117159708</t>
  </si>
  <si>
    <t xml:space="preserve">卫生经济学</t>
  </si>
  <si>
    <t xml:space="preserve">程晓明</t>
  </si>
  <si>
    <t xml:space="preserve">7117069341</t>
  </si>
  <si>
    <t xml:space="preserve">卫生政策学（本科管理）</t>
  </si>
  <si>
    <t xml:space="preserve">郝模</t>
  </si>
  <si>
    <t xml:space="preserve">局部解剖学</t>
  </si>
  <si>
    <t xml:space="preserve">王怀经</t>
  </si>
  <si>
    <t xml:space="preserve">9787117176187</t>
  </si>
  <si>
    <t xml:space="preserve">卫生管理统计及软件应用</t>
  </si>
  <si>
    <t xml:space="preserve">贺佳</t>
  </si>
  <si>
    <t xml:space="preserve">9787117144018</t>
  </si>
  <si>
    <t xml:space="preserve">生物药剂学与药物动力学（本科药学）</t>
  </si>
  <si>
    <t xml:space="preserve">刘建平</t>
  </si>
  <si>
    <t xml:space="preserve">9787117143790</t>
  </si>
  <si>
    <t xml:space="preserve">天然药物化学</t>
  </si>
  <si>
    <t xml:space="preserve">7117089210</t>
  </si>
  <si>
    <t xml:space="preserve">人体解剖学 （英文版）</t>
  </si>
  <si>
    <t xml:space="preserve">柏树令</t>
  </si>
  <si>
    <t xml:space="preserve">9787117170680</t>
  </si>
  <si>
    <t xml:space="preserve">医学伦理学</t>
  </si>
  <si>
    <t xml:space="preserve">孙福川 王明旭</t>
  </si>
  <si>
    <t xml:space="preserve">临床血液学检验</t>
  </si>
  <si>
    <t xml:space="preserve">许文荣 王建中</t>
  </si>
  <si>
    <t xml:space="preserve">9787117150187</t>
  </si>
  <si>
    <t xml:space="preserve">临床检验仪器学</t>
  </si>
  <si>
    <t xml:space="preserve">曾照芳 贺志安</t>
  </si>
  <si>
    <t xml:space="preserve">9787117170727</t>
  </si>
  <si>
    <t xml:space="preserve">流行病学（第八版）</t>
  </si>
  <si>
    <t xml:space="preserve">9787117168205</t>
  </si>
  <si>
    <t xml:space="preserve">社区康复学</t>
  </si>
  <si>
    <t xml:space="preserve">王刚</t>
  </si>
  <si>
    <r>
      <rPr>
        <sz val="10"/>
        <rFont val="Noto Sans"/>
        <family val="2"/>
      </rPr>
      <t xml:space="preserve">物理治疗学（本科康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光盘）</t>
    </r>
  </si>
  <si>
    <t xml:space="preserve">燕铁斌</t>
  </si>
  <si>
    <t xml:space="preserve">9787117171007</t>
  </si>
  <si>
    <t xml:space="preserve">医学生物学（供基础、临床、预防、口腔医学类专业用）</t>
  </si>
  <si>
    <t xml:space="preserve">傅松滨</t>
  </si>
  <si>
    <t xml:space="preserve">9787117158107</t>
  </si>
  <si>
    <t xml:space="preserve">流行病学</t>
  </si>
  <si>
    <t xml:space="preserve">詹思延</t>
  </si>
  <si>
    <t xml:space="preserve">9787117098168</t>
  </si>
  <si>
    <t xml:space="preserve">人体运动学（本科康复）</t>
  </si>
  <si>
    <t xml:space="preserve">基础化学（本科临床药学）</t>
  </si>
  <si>
    <t xml:space="preserve">9787117161169</t>
  </si>
  <si>
    <t xml:space="preserve">毒理学基础</t>
  </si>
  <si>
    <t xml:space="preserve">姜岳明</t>
  </si>
  <si>
    <t xml:space="preserve">9787117160018</t>
  </si>
  <si>
    <t xml:space="preserve">儿童少年卫生学</t>
  </si>
  <si>
    <t xml:space="preserve">季成叶</t>
  </si>
  <si>
    <t xml:space="preserve">临床检验基础</t>
  </si>
  <si>
    <t xml:space="preserve">刘成玉</t>
  </si>
  <si>
    <t xml:space="preserve">9787117175531</t>
  </si>
  <si>
    <t xml:space="preserve">营养与食品卫生学实习指导</t>
  </si>
  <si>
    <t xml:space="preserve">李勇 赵秀娟</t>
  </si>
  <si>
    <t xml:space="preserve">康复医学概论（本科康复）</t>
  </si>
  <si>
    <t xml:space="preserve">王宁华</t>
  </si>
  <si>
    <t xml:space="preserve">9787117157032</t>
  </si>
  <si>
    <t xml:space="preserve">口腔材料学</t>
  </si>
  <si>
    <t xml:space="preserve">赵信义</t>
  </si>
  <si>
    <t xml:space="preserve">7117034130</t>
  </si>
  <si>
    <t xml:space="preserve">超声诊断学</t>
  </si>
  <si>
    <t xml:space="preserve">王纯正 徐智章</t>
  </si>
  <si>
    <t xml:space="preserve">9787117158541</t>
  </si>
  <si>
    <t xml:space="preserve">环境卫生学</t>
  </si>
  <si>
    <t xml:space="preserve">杨克敌</t>
  </si>
  <si>
    <t xml:space="preserve">9787117161787</t>
  </si>
  <si>
    <t xml:space="preserve">职业卫生与职业医学</t>
  </si>
  <si>
    <t xml:space="preserve">孙贵范</t>
  </si>
  <si>
    <t xml:space="preserve">9787117160636</t>
  </si>
  <si>
    <t xml:space="preserve">营养与食品卫生学</t>
  </si>
  <si>
    <t xml:space="preserve">孙长颢</t>
  </si>
  <si>
    <t xml:space="preserve">9787117168182</t>
  </si>
  <si>
    <t xml:space="preserve">营养与食品卫生学学习指导与习题集</t>
  </si>
  <si>
    <t xml:space="preserve">张立实</t>
  </si>
  <si>
    <t xml:space="preserve">711709396X</t>
  </si>
  <si>
    <t xml:space="preserve">口腔黏膜病学</t>
  </si>
  <si>
    <t xml:space="preserve">陈谦明</t>
  </si>
  <si>
    <t xml:space="preserve">牙周病学</t>
  </si>
  <si>
    <t xml:space="preserve">孟焕新</t>
  </si>
  <si>
    <t xml:space="preserve">9787117150330</t>
  </si>
  <si>
    <t xml:space="preserve">临床检验仪器学实验指导</t>
  </si>
  <si>
    <t xml:space="preserve">曾照芳</t>
  </si>
  <si>
    <t xml:space="preserve">药理学（双语版）</t>
  </si>
  <si>
    <t xml:space="preserve">周弘灏</t>
  </si>
  <si>
    <t xml:space="preserve">9787117143950</t>
  </si>
  <si>
    <t xml:space="preserve">物理化学（供药学类专业用）</t>
  </si>
  <si>
    <t xml:space="preserve">李三鸣</t>
  </si>
  <si>
    <t xml:space="preserve">9787117152280</t>
  </si>
  <si>
    <t xml:space="preserve">临床生物化学检验</t>
  </si>
  <si>
    <t xml:space="preserve">府伟灵 徐克前</t>
  </si>
  <si>
    <t xml:space="preserve">9787117133074</t>
  </si>
  <si>
    <t xml:space="preserve">医学基础化学（英文版）（供基础、预防、临床、口腔医学类专业用）</t>
  </si>
  <si>
    <t xml:space="preserve">魏祖期</t>
  </si>
  <si>
    <t xml:space="preserve">9787117151016</t>
  </si>
  <si>
    <t xml:space="preserve">临床寄生虫学检验实验指导与习题集</t>
  </si>
  <si>
    <t xml:space="preserve">沈继龙</t>
  </si>
  <si>
    <t xml:space="preserve">9787117160896</t>
  </si>
  <si>
    <t xml:space="preserve">卫生事业管理学</t>
  </si>
  <si>
    <t xml:space="preserve">梁万年</t>
  </si>
  <si>
    <t xml:space="preserve">9787117151986</t>
  </si>
  <si>
    <t xml:space="preserve">临床微生物学检验实验指导</t>
  </si>
  <si>
    <t xml:space="preserve">吴爱武</t>
  </si>
  <si>
    <t xml:space="preserve">临床流行病学</t>
  </si>
  <si>
    <t xml:space="preserve">李立明</t>
  </si>
  <si>
    <t xml:space="preserve">9787117151764</t>
  </si>
  <si>
    <t xml:space="preserve">临床生物化学及检验实验指导</t>
  </si>
  <si>
    <t xml:space="preserve">钱士匀</t>
  </si>
  <si>
    <t xml:space="preserve">9787117150743</t>
  </si>
  <si>
    <t xml:space="preserve">临床输血学检验实验指导</t>
  </si>
  <si>
    <t xml:space="preserve">秦莉</t>
  </si>
  <si>
    <t xml:space="preserve">9787117130769</t>
  </si>
  <si>
    <t xml:space="preserve">医学电子学基础</t>
  </si>
  <si>
    <t xml:space="preserve">陈仲本</t>
  </si>
  <si>
    <t xml:space="preserve">9787117144346</t>
  </si>
  <si>
    <t xml:space="preserve">药物化学（供药学类专业用）</t>
  </si>
  <si>
    <t xml:space="preserve">尤启冬</t>
  </si>
  <si>
    <t xml:space="preserve">药学英语（上册）</t>
  </si>
  <si>
    <t xml:space="preserve">史志祥</t>
  </si>
  <si>
    <t xml:space="preserve">9787117100885</t>
  </si>
  <si>
    <t xml:space="preserve">皮肤性病学</t>
  </si>
  <si>
    <t xml:space="preserve">张学军</t>
  </si>
  <si>
    <t xml:space="preserve">9787117147125</t>
  </si>
  <si>
    <t xml:space="preserve">疼痛诊疗学</t>
  </si>
  <si>
    <t xml:space="preserve">谭冠先</t>
  </si>
  <si>
    <t xml:space="preserve">9787117146913</t>
  </si>
  <si>
    <t xml:space="preserve">临床麻醉学</t>
  </si>
  <si>
    <t xml:space="preserve">郭曲练 姚尚龙</t>
  </si>
  <si>
    <t xml:space="preserve">7117151110</t>
  </si>
  <si>
    <r>
      <rPr>
        <sz val="10"/>
        <rFont val="Noto Sans"/>
        <family val="2"/>
      </rPr>
      <t xml:space="preserve">临床输血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科检验</t>
    </r>
    <r>
      <rPr>
        <sz val="10"/>
        <rFont val="宋体"/>
        <family val="0"/>
        <charset val="134"/>
      </rPr>
      <t xml:space="preserve">)</t>
    </r>
  </si>
  <si>
    <t xml:space="preserve">胡丽华</t>
  </si>
  <si>
    <t xml:space="preserve">9787117172196</t>
  </si>
  <si>
    <t xml:space="preserve">康复功能评定学</t>
  </si>
  <si>
    <t xml:space="preserve">9787117159999</t>
  </si>
  <si>
    <t xml:space="preserve">护理研究</t>
  </si>
  <si>
    <t xml:space="preserve">胡雁</t>
  </si>
  <si>
    <t xml:space="preserve">9787117071222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诊断学</t>
    </r>
  </si>
  <si>
    <t xml:space="preserve">唐陶富</t>
  </si>
  <si>
    <t xml:space="preserve">9787117144049</t>
  </si>
  <si>
    <t xml:space="preserve">药物分析</t>
  </si>
  <si>
    <t xml:space="preserve">杭术俊</t>
  </si>
  <si>
    <t xml:space="preserve">9787117129169</t>
  </si>
  <si>
    <t xml:space="preserve">循证医学</t>
  </si>
  <si>
    <t xml:space="preserve">王家良</t>
  </si>
  <si>
    <t xml:space="preserve">9787117146876</t>
  </si>
  <si>
    <t xml:space="preserve">麻醉解剖学（本科麻醉）</t>
  </si>
  <si>
    <t xml:space="preserve">张励才</t>
  </si>
  <si>
    <t xml:space="preserve">9787117144025</t>
  </si>
  <si>
    <t xml:space="preserve">生药学</t>
  </si>
  <si>
    <t xml:space="preserve">蔡少青</t>
  </si>
  <si>
    <t xml:space="preserve">9787117162586</t>
  </si>
  <si>
    <t xml:space="preserve">社会医学</t>
  </si>
  <si>
    <t xml:space="preserve">李鲁</t>
  </si>
  <si>
    <t xml:space="preserve">孙要武</t>
  </si>
  <si>
    <t xml:space="preserve">9787117172097</t>
  </si>
  <si>
    <t xml:space="preserve">全科医学概论</t>
  </si>
  <si>
    <t xml:space="preserve">祝墡珠</t>
  </si>
  <si>
    <t xml:space="preserve">9787117144032</t>
  </si>
  <si>
    <t xml:space="preserve">药理学</t>
  </si>
  <si>
    <t xml:space="preserve">朱依谆</t>
  </si>
  <si>
    <t xml:space="preserve">9787117172165</t>
  </si>
  <si>
    <t xml:space="preserve">病理生理学</t>
  </si>
  <si>
    <t xml:space="preserve">王建枝 殷莲华</t>
  </si>
  <si>
    <t xml:space="preserve">9787117096218</t>
  </si>
  <si>
    <t xml:space="preserve">外科学</t>
  </si>
  <si>
    <t xml:space="preserve">吴在德</t>
  </si>
  <si>
    <t xml:space="preserve">9787117152297</t>
  </si>
  <si>
    <t xml:space="preserve">临床寄生虫学检验</t>
  </si>
  <si>
    <t xml:space="preserve">9787117152327</t>
  </si>
  <si>
    <t xml:space="preserve">临床微生物学检验</t>
  </si>
  <si>
    <t xml:space="preserve">倪语星</t>
  </si>
  <si>
    <t xml:space="preserve">9787117111294</t>
  </si>
  <si>
    <t xml:space="preserve">医学心理学</t>
  </si>
  <si>
    <t xml:space="preserve">唐平</t>
  </si>
  <si>
    <t xml:space="preserve">9787117159005</t>
  </si>
  <si>
    <t xml:space="preserve">护理专业英语</t>
  </si>
  <si>
    <t xml:space="preserve">宋军</t>
  </si>
  <si>
    <t xml:space="preserve">9787117130257</t>
  </si>
  <si>
    <t xml:space="preserve">人体断面与影像解剖学</t>
  </si>
  <si>
    <t xml:space="preserve">王振宇</t>
  </si>
  <si>
    <t xml:space="preserve">9787117130813</t>
  </si>
  <si>
    <t xml:space="preserve">医学影像检查技术学</t>
  </si>
  <si>
    <t xml:space="preserve">张云亭</t>
  </si>
  <si>
    <t xml:space="preserve">9787117130684</t>
  </si>
  <si>
    <r>
      <rPr>
        <sz val="10"/>
        <rFont val="Noto Sans"/>
        <family val="2"/>
      </rPr>
      <t xml:space="preserve">医学影像设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影像</t>
    </r>
    <r>
      <rPr>
        <sz val="10"/>
        <rFont val="宋体"/>
        <family val="0"/>
        <charset val="134"/>
      </rPr>
      <t xml:space="preserve">)</t>
    </r>
  </si>
  <si>
    <t xml:space="preserve">徐跃 梁碧玲</t>
  </si>
  <si>
    <t xml:space="preserve">中医眼科学</t>
  </si>
  <si>
    <t xml:space="preserve">段俊国</t>
  </si>
  <si>
    <t xml:space="preserve">9787117143585</t>
  </si>
  <si>
    <t xml:space="preserve">药事管理学</t>
  </si>
  <si>
    <t xml:space="preserve">杨世民</t>
  </si>
  <si>
    <t xml:space="preserve">9787117101554</t>
  </si>
  <si>
    <r>
      <rPr>
        <sz val="10"/>
        <rFont val="Noto Sans"/>
        <family val="2"/>
      </rPr>
      <t xml:space="preserve">医学免疫学（本科临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光盘）</t>
    </r>
  </si>
  <si>
    <t xml:space="preserve">金伯泉</t>
  </si>
  <si>
    <t xml:space="preserve">9787117158534</t>
  </si>
  <si>
    <t xml:space="preserve">口腔解剖生理学</t>
  </si>
  <si>
    <t xml:space="preserve">王美青</t>
  </si>
  <si>
    <t xml:space="preserve">9787117158381</t>
  </si>
  <si>
    <t xml:space="preserve">温病学</t>
  </si>
  <si>
    <t xml:space="preserve">马健 杨宇</t>
  </si>
  <si>
    <t xml:space="preserve">9787117159654</t>
  </si>
  <si>
    <t xml:space="preserve">护理伦理学</t>
  </si>
  <si>
    <t xml:space="preserve">姜小鹰</t>
  </si>
  <si>
    <t xml:space="preserve">9787117157759</t>
  </si>
  <si>
    <t xml:space="preserve">社区护理学</t>
  </si>
  <si>
    <t xml:space="preserve">李春玉</t>
  </si>
  <si>
    <t xml:space="preserve">9787117126816</t>
  </si>
  <si>
    <t xml:space="preserve">急诊医学</t>
  </si>
  <si>
    <t xml:space="preserve">张彧</t>
  </si>
  <si>
    <t xml:space="preserve">9787117160599</t>
  </si>
  <si>
    <t xml:space="preserve">中医内科学</t>
  </si>
  <si>
    <t xml:space="preserve">张伯礼 薛博瑜</t>
  </si>
  <si>
    <t xml:space="preserve">9787117157599</t>
  </si>
  <si>
    <t xml:space="preserve">口腔颌面外科学</t>
  </si>
  <si>
    <t xml:space="preserve">张志愿</t>
  </si>
  <si>
    <t xml:space="preserve">口腔正畸学</t>
  </si>
  <si>
    <t xml:space="preserve">傅民魁</t>
  </si>
  <si>
    <t xml:space="preserve">9787117161350</t>
  </si>
  <si>
    <t xml:space="preserve">口腔修复学</t>
  </si>
  <si>
    <t xml:space="preserve">赵铱民</t>
  </si>
  <si>
    <t xml:space="preserve">9787117158527</t>
  </si>
  <si>
    <t xml:space="preserve">口腔组织病理学</t>
  </si>
  <si>
    <t xml:space="preserve">于世凤</t>
  </si>
  <si>
    <t xml:space="preserve">9787117096171</t>
  </si>
  <si>
    <t xml:space="preserve">杨宝峰</t>
  </si>
  <si>
    <t xml:space="preserve">9787117095013</t>
  </si>
  <si>
    <t xml:space="preserve">诊断学</t>
  </si>
  <si>
    <t xml:space="preserve">陈文彬</t>
  </si>
  <si>
    <t xml:space="preserve">9787117172141</t>
  </si>
  <si>
    <t xml:space="preserve">生物化学与分子生物学</t>
  </si>
  <si>
    <t xml:space="preserve">查锡良 药立波</t>
  </si>
  <si>
    <t xml:space="preserve">9787117158015</t>
  </si>
  <si>
    <t xml:space="preserve">护士人文修养</t>
  </si>
  <si>
    <t xml:space="preserve">史瑞芬 史宝欣</t>
  </si>
  <si>
    <t xml:space="preserve">9787117160087</t>
  </si>
  <si>
    <t xml:space="preserve">儿科护理学（供本科护理学类专业用）</t>
  </si>
  <si>
    <t xml:space="preserve">崔焱</t>
  </si>
  <si>
    <t xml:space="preserve">9787117160735</t>
  </si>
  <si>
    <t xml:space="preserve">外科护理学</t>
  </si>
  <si>
    <t xml:space="preserve">李乐之 路潜</t>
  </si>
  <si>
    <t xml:space="preserve">9787117159630</t>
  </si>
  <si>
    <t xml:space="preserve">护理管理学</t>
  </si>
  <si>
    <t xml:space="preserve">李继平</t>
  </si>
  <si>
    <t xml:space="preserve">9787117157445</t>
  </si>
  <si>
    <t xml:space="preserve">内经讲义</t>
  </si>
  <si>
    <t xml:space="preserve">贺娟</t>
  </si>
  <si>
    <t xml:space="preserve">9787117158398</t>
  </si>
  <si>
    <t xml:space="preserve">眼耳鼻咽喉口腔科护理学（供本科护理学类专业用）</t>
  </si>
  <si>
    <t xml:space="preserve">席淑新</t>
  </si>
  <si>
    <t xml:space="preserve">9787117160285</t>
  </si>
  <si>
    <t xml:space="preserve">老年护理学</t>
  </si>
  <si>
    <t xml:space="preserve">化前珍</t>
  </si>
  <si>
    <t xml:space="preserve">9787117119993</t>
  </si>
  <si>
    <t xml:space="preserve">药理学（专）</t>
  </si>
  <si>
    <t xml:space="preserve">王开贞</t>
  </si>
  <si>
    <t xml:space="preserve">9787117073806</t>
  </si>
  <si>
    <t xml:space="preserve">健康评估</t>
  </si>
  <si>
    <t xml:space="preserve">9787117143875</t>
  </si>
  <si>
    <t xml:space="preserve">无机化学（供药学专业用）</t>
  </si>
  <si>
    <t xml:space="preserve">张天蓝 姜凤超</t>
  </si>
  <si>
    <t xml:space="preserve">9787117159777</t>
  </si>
  <si>
    <t xml:space="preserve">妇产科护理学</t>
  </si>
  <si>
    <t xml:space="preserve">郑修霞</t>
  </si>
  <si>
    <t xml:space="preserve">生物化学（专科）</t>
  </si>
  <si>
    <t xml:space="preserve">9787117111195</t>
  </si>
  <si>
    <t xml:space="preserve">大学生性健康教育</t>
  </si>
  <si>
    <t xml:space="preserve">王滨有</t>
  </si>
  <si>
    <t xml:space="preserve">9787117171267</t>
  </si>
  <si>
    <t xml:space="preserve">神经病学</t>
  </si>
  <si>
    <t xml:space="preserve">贾建平 陈生弟</t>
  </si>
  <si>
    <t xml:space="preserve">9787117171984</t>
  </si>
  <si>
    <t xml:space="preserve">核医学</t>
  </si>
  <si>
    <t xml:space="preserve">李少林 王荣福</t>
  </si>
  <si>
    <t xml:space="preserve">9787117171649</t>
  </si>
  <si>
    <t xml:space="preserve">9787117160179</t>
  </si>
  <si>
    <t xml:space="preserve">内科护理学</t>
  </si>
  <si>
    <t xml:space="preserve">尤黎明 吴瑛</t>
  </si>
  <si>
    <t xml:space="preserve">9787117171922</t>
  </si>
  <si>
    <t xml:space="preserve">眼科学</t>
  </si>
  <si>
    <t xml:space="preserve">赵堪兴 杨培增</t>
  </si>
  <si>
    <t xml:space="preserve">9787117171366</t>
  </si>
  <si>
    <t xml:space="preserve">王卫平</t>
  </si>
  <si>
    <t xml:space="preserve">9787117172868</t>
  </si>
  <si>
    <t xml:space="preserve">法医学</t>
  </si>
  <si>
    <t xml:space="preserve">王保捷</t>
  </si>
  <si>
    <t xml:space="preserve">9787117173148</t>
  </si>
  <si>
    <t xml:space="preserve">葛均波 徐永健</t>
  </si>
  <si>
    <t xml:space="preserve">9787117171281</t>
  </si>
  <si>
    <t xml:space="preserve">耳鼻咽喉头颈外科学</t>
  </si>
  <si>
    <t xml:space="preserve">田勇泉</t>
  </si>
  <si>
    <t xml:space="preserve">9787117171496</t>
  </si>
  <si>
    <t xml:space="preserve">系统解剖学</t>
  </si>
  <si>
    <t xml:space="preserve">7117111828</t>
  </si>
  <si>
    <t xml:space="preserve">人体发生发育学</t>
  </si>
  <si>
    <t xml:space="preserve">余鸿</t>
  </si>
  <si>
    <t xml:space="preserve">9787117172110</t>
  </si>
  <si>
    <t xml:space="preserve">基础化学</t>
  </si>
  <si>
    <t xml:space="preserve">魏祖期 刘德育</t>
  </si>
  <si>
    <t xml:space="preserve">查锡良</t>
  </si>
  <si>
    <t xml:space="preserve">9787117171205</t>
  </si>
  <si>
    <t xml:space="preserve">传染病学</t>
  </si>
  <si>
    <t xml:space="preserve">李兰娟 任红</t>
  </si>
  <si>
    <t xml:space="preserve">9787117170147</t>
  </si>
  <si>
    <t xml:space="preserve">组织学与胚胎学</t>
  </si>
  <si>
    <t xml:space="preserve">邹仲之</t>
  </si>
  <si>
    <t xml:space="preserve">9787117171373</t>
  </si>
  <si>
    <t xml:space="preserve">有机化学（供基础、临床、预防、口腔医学类专业用）</t>
  </si>
  <si>
    <t xml:space="preserve">陆阳 刘俊义</t>
  </si>
  <si>
    <t xml:space="preserve">9787117171977</t>
  </si>
  <si>
    <t xml:space="preserve">刘树伟 李瑞锡</t>
  </si>
  <si>
    <t xml:space="preserve">诸欣平</t>
  </si>
  <si>
    <t xml:space="preserve">9787117170222</t>
  </si>
  <si>
    <t xml:space="preserve">陈孝平 汪建平</t>
  </si>
  <si>
    <t xml:space="preserve">9787117171014</t>
  </si>
  <si>
    <t xml:space="preserve">曹雪涛</t>
  </si>
  <si>
    <t xml:space="preserve">9787117127882</t>
  </si>
  <si>
    <t xml:space="preserve">临床营养学</t>
  </si>
  <si>
    <t xml:space="preserve">焦广宇 蒋卓勤</t>
  </si>
  <si>
    <t xml:space="preserve">9787117170772</t>
  </si>
  <si>
    <t xml:space="preserve">万学红 卢雪峰</t>
  </si>
  <si>
    <t xml:space="preserve">9787117171298</t>
  </si>
  <si>
    <t xml:space="preserve">生理学</t>
  </si>
  <si>
    <t xml:space="preserve">朱大年 王庭槐</t>
  </si>
  <si>
    <t xml:space="preserve">9787117171809</t>
  </si>
  <si>
    <t xml:space="preserve">谢幸 苟文丽</t>
  </si>
  <si>
    <t xml:space="preserve">9787117169752</t>
  </si>
  <si>
    <t xml:space="preserve">9787547804902</t>
  </si>
  <si>
    <t xml:space="preserve">肿瘤的细胞和分子生物学</t>
  </si>
  <si>
    <t xml:space="preserve">上科社</t>
  </si>
  <si>
    <t xml:space="preserve">郑杰</t>
  </si>
  <si>
    <t xml:space="preserve">9787532391394</t>
  </si>
  <si>
    <t xml:space="preserve">中药药理学</t>
  </si>
  <si>
    <t xml:space="preserve">沈映君</t>
  </si>
  <si>
    <t xml:space="preserve">9787532393749</t>
  </si>
  <si>
    <t xml:space="preserve">中药鉴定学</t>
  </si>
  <si>
    <t xml:space="preserve">卫莹芳</t>
  </si>
  <si>
    <t xml:space="preserve">9787547810200</t>
  </si>
  <si>
    <t xml:space="preserve">周阿高</t>
  </si>
  <si>
    <t xml:space="preserve">心理咨询导论</t>
  </si>
  <si>
    <t xml:space="preserve">上社科</t>
  </si>
  <si>
    <r>
      <rPr>
        <sz val="9"/>
        <color rgb="FF333333"/>
        <rFont val="Noto Sans"/>
        <family val="2"/>
      </rPr>
      <t xml:space="preserve">（英）约翰</t>
    </r>
    <r>
      <rPr>
        <sz val="9"/>
        <color rgb="FF333333"/>
        <rFont val="Arial"/>
        <family val="2"/>
      </rPr>
      <t xml:space="preserve">·</t>
    </r>
    <r>
      <rPr>
        <sz val="9"/>
        <color rgb="FF333333"/>
        <rFont val="Noto Sans"/>
        <family val="2"/>
      </rPr>
      <t xml:space="preserve">麦克里奥德著 潘洁 译</t>
    </r>
  </si>
  <si>
    <t xml:space="preserve">9787544613651</t>
  </si>
  <si>
    <t xml:space="preserve">新编英语语法教程（教师用书）</t>
  </si>
  <si>
    <t xml:space="preserve">上外社</t>
  </si>
  <si>
    <t xml:space="preserve">章振邦</t>
  </si>
  <si>
    <t xml:space="preserve">9787544631815</t>
  </si>
  <si>
    <t xml:space="preserve">泛读教程第三册</t>
  </si>
  <si>
    <t xml:space="preserve">王守仁  姚媛</t>
  </si>
  <si>
    <t xml:space="preserve">9787544631259</t>
  </si>
  <si>
    <t xml:space="preserve">新编英汉翻译教程</t>
  </si>
  <si>
    <t xml:space="preserve">孙致礼</t>
  </si>
  <si>
    <t xml:space="preserve">9787544632881</t>
  </si>
  <si>
    <t xml:space="preserve">新编英语语法教程（学生用书）</t>
  </si>
  <si>
    <t xml:space="preserve">9787544631792</t>
  </si>
  <si>
    <r>
      <rPr>
        <sz val="10"/>
        <rFont val="Noto Sans"/>
        <family val="2"/>
      </rPr>
      <t xml:space="preserve">泛读教程</t>
    </r>
    <r>
      <rPr>
        <sz val="10"/>
        <rFont val="宋体"/>
        <family val="0"/>
        <charset val="134"/>
      </rPr>
      <t xml:space="preserve">1</t>
    </r>
  </si>
  <si>
    <t xml:space="preserve">王守仁 赵文书</t>
  </si>
  <si>
    <t xml:space="preserve">9787544604697</t>
  </si>
  <si>
    <t xml:space="preserve">英语语音</t>
  </si>
  <si>
    <t xml:space="preserve">汪文珍</t>
  </si>
  <si>
    <t xml:space="preserve">9787510054877</t>
  </si>
  <si>
    <t xml:space="preserve">简明人体解剖学（供卫生管理、卫生检验、医学检验、药学、生物医学工程等专业用）</t>
  </si>
  <si>
    <t xml:space="preserve">世图司</t>
  </si>
  <si>
    <t xml:space="preserve">周鸿鹰</t>
  </si>
  <si>
    <t xml:space="preserve">9787510021015</t>
  </si>
  <si>
    <t xml:space="preserve">灾害卫生学</t>
  </si>
  <si>
    <t xml:space="preserve">何作顺</t>
  </si>
  <si>
    <t xml:space="preserve">9787561452042</t>
  </si>
  <si>
    <t xml:space="preserve">医事争议处理法学</t>
  </si>
  <si>
    <t xml:space="preserve">四川大学</t>
  </si>
  <si>
    <t xml:space="preserve">徐正东 刘博</t>
  </si>
  <si>
    <t xml:space="preserve">9787561439524</t>
  </si>
  <si>
    <t xml:space="preserve">管理心理学</t>
  </si>
  <si>
    <t xml:space="preserve">刘毅</t>
  </si>
  <si>
    <t xml:space="preserve">9787561425350</t>
  </si>
  <si>
    <t xml:space="preserve">外科学各论实习指导</t>
  </si>
  <si>
    <t xml:space="preserve">廖斌 何延政</t>
  </si>
  <si>
    <t xml:space="preserve">9787561445594</t>
  </si>
  <si>
    <t xml:space="preserve">内科学实习指导</t>
  </si>
  <si>
    <t xml:space="preserve">罗兴林</t>
  </si>
  <si>
    <t xml:space="preserve">9787561443170</t>
  </si>
  <si>
    <t xml:space="preserve">大学语文与文学欣赏</t>
  </si>
  <si>
    <t xml:space="preserve">韩光惠</t>
  </si>
  <si>
    <t xml:space="preserve">9787561429884</t>
  </si>
  <si>
    <t xml:space="preserve">诊断学实习指导</t>
  </si>
  <si>
    <t xml:space="preserve">9787566200211</t>
  </si>
  <si>
    <t xml:space="preserve">四军医大</t>
  </si>
  <si>
    <t xml:space="preserve">鞠梅 陈海英</t>
  </si>
  <si>
    <t xml:space="preserve">9787810869867</t>
  </si>
  <si>
    <t xml:space="preserve">王慧玲 张爱芳</t>
  </si>
  <si>
    <t xml:space="preserve">9787566200051</t>
  </si>
  <si>
    <t xml:space="preserve">儿科护理学</t>
  </si>
  <si>
    <t xml:space="preserve">董文斌</t>
  </si>
  <si>
    <t xml:space="preserve">9787553704494</t>
  </si>
  <si>
    <t xml:space="preserve">医学物理学实验（供临床医学、预防医学、口腔医学、医学影像学、医学检验学等专业用）</t>
  </si>
  <si>
    <t xml:space="preserve">苏科技</t>
  </si>
  <si>
    <t xml:space="preserve">张翼 罗亚梅</t>
  </si>
  <si>
    <t xml:space="preserve">9787553704555</t>
  </si>
  <si>
    <t xml:space="preserve">医学物理学（供临床医学、预防医学、口腔医学、医学影像学、医学检验学等专业用）</t>
  </si>
  <si>
    <t xml:space="preserve">甘平</t>
  </si>
  <si>
    <t xml:space="preserve">9787513509992</t>
  </si>
  <si>
    <r>
      <rPr>
        <sz val="10"/>
        <rFont val="Noto Sans"/>
        <family val="2"/>
      </rPr>
      <t xml:space="preserve">新视野大学英语视听说教程</t>
    </r>
    <r>
      <rPr>
        <sz val="10"/>
        <rFont val="宋体"/>
        <family val="0"/>
        <charset val="134"/>
      </rPr>
      <t xml:space="preserve">4</t>
    </r>
  </si>
  <si>
    <t xml:space="preserve">外研社</t>
  </si>
  <si>
    <t xml:space="preserve">王大伟</t>
  </si>
  <si>
    <t xml:space="preserve">英语高级听力教师用书</t>
  </si>
  <si>
    <t xml:space="preserve">最新版</t>
  </si>
  <si>
    <t xml:space="preserve">王敏</t>
  </si>
  <si>
    <t xml:space="preserve">9787560006703</t>
  </si>
  <si>
    <r>
      <rPr>
        <sz val="10"/>
        <rFont val="Noto Sans"/>
        <family val="2"/>
      </rPr>
      <t xml:space="preserve">英语中级听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教师用书）</t>
    </r>
  </si>
  <si>
    <t xml:space="preserve">何其莘 金利民 王敏 夏玉和</t>
  </si>
  <si>
    <t xml:space="preserve">9787513502504</t>
  </si>
  <si>
    <t xml:space="preserve">高级英语（教师用书 第二册）</t>
  </si>
  <si>
    <t xml:space="preserve">张汉熙</t>
  </si>
  <si>
    <t xml:space="preserve">9787513502696</t>
  </si>
  <si>
    <t xml:space="preserve">高级英语（教师用书 第一册）</t>
  </si>
  <si>
    <t xml:space="preserve">梅仁毅 王立礼</t>
  </si>
  <si>
    <t xml:space="preserve">9787560073026</t>
  </si>
  <si>
    <r>
      <rPr>
        <sz val="10"/>
        <rFont val="Noto Sans"/>
        <family val="2"/>
      </rPr>
      <t xml:space="preserve">新视野大学英语读写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教师用书）</t>
    </r>
  </si>
  <si>
    <t xml:space="preserve">胡全生</t>
  </si>
  <si>
    <t xml:space="preserve">9787513509589</t>
  </si>
  <si>
    <r>
      <rPr>
        <sz val="10"/>
        <rFont val="Noto Sans"/>
        <family val="2"/>
      </rPr>
      <t xml:space="preserve">新视野大学英语视听说教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教师用书）</t>
    </r>
  </si>
  <si>
    <t xml:space="preserve">9787513509718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教师用书）</t>
    </r>
  </si>
  <si>
    <t xml:space="preserve">杨立民</t>
  </si>
  <si>
    <t xml:space="preserve">9787513517492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教师用书）</t>
    </r>
  </si>
  <si>
    <t xml:space="preserve">杨立民 徐克容</t>
  </si>
  <si>
    <t xml:space="preserve">9787513526869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教师用书）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高级英语（第二册）</t>
  </si>
  <si>
    <t xml:space="preserve">9787560006475</t>
  </si>
  <si>
    <r>
      <rPr>
        <sz val="10"/>
        <rFont val="Noto Sans"/>
        <family val="2"/>
      </rPr>
      <t xml:space="preserve">英语高级听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学生用书）</t>
    </r>
  </si>
  <si>
    <t xml:space="preserve">何其莘 王敏 金利民 俞娟</t>
  </si>
  <si>
    <t xml:space="preserve">9787560005713</t>
  </si>
  <si>
    <t xml:space="preserve">欧洲文化入门</t>
  </si>
  <si>
    <t xml:space="preserve">王佐良 祝珏 李品伟 高厚堃</t>
  </si>
  <si>
    <t xml:space="preserve">9787560087863</t>
  </si>
  <si>
    <t xml:space="preserve">英语写作手册</t>
  </si>
  <si>
    <t xml:space="preserve">丁往道 吴冰 钟美荪 郭棲庆</t>
  </si>
  <si>
    <t xml:space="preserve">9787560006697</t>
  </si>
  <si>
    <r>
      <rPr>
        <sz val="10"/>
        <rFont val="Noto Sans"/>
        <family val="2"/>
      </rPr>
      <t xml:space="preserve">英语中级听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学生用书）</t>
    </r>
  </si>
  <si>
    <t xml:space="preserve">现代大学英语精读（三）</t>
  </si>
  <si>
    <t xml:space="preserve">9787560098760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1</t>
    </r>
  </si>
  <si>
    <t xml:space="preserve">杨立民 徐克容 陆培敏</t>
  </si>
  <si>
    <t xml:space="preserve">9787513507257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2</t>
    </r>
  </si>
  <si>
    <t xml:space="preserve">9787560085258</t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4</t>
    </r>
  </si>
  <si>
    <t xml:space="preserve">9787560072982</t>
  </si>
  <si>
    <r>
      <rPr>
        <sz val="10"/>
        <rFont val="Noto Sans"/>
        <family val="2"/>
      </rPr>
      <t xml:space="preserve">新视野大学英语读写教程</t>
    </r>
    <r>
      <rPr>
        <sz val="10"/>
        <rFont val="宋体"/>
        <family val="0"/>
        <charset val="134"/>
      </rPr>
      <t xml:space="preserve">3</t>
    </r>
  </si>
  <si>
    <t xml:space="preserve">9787513509602</t>
  </si>
  <si>
    <r>
      <rPr>
        <sz val="10"/>
        <rFont val="Noto Sans"/>
        <family val="2"/>
      </rPr>
      <t xml:space="preserve">新视野大学英语视听说教程</t>
    </r>
    <r>
      <rPr>
        <sz val="10"/>
        <rFont val="宋体"/>
        <family val="0"/>
        <charset val="134"/>
      </rPr>
      <t xml:space="preserve">3</t>
    </r>
  </si>
  <si>
    <t xml:space="preserve">9787560072975</t>
  </si>
  <si>
    <r>
      <rPr>
        <sz val="10"/>
        <rFont val="Noto Sans"/>
        <family val="2"/>
      </rPr>
      <t xml:space="preserve">新视野大学英语读写教程</t>
    </r>
    <r>
      <rPr>
        <sz val="10"/>
        <rFont val="宋体"/>
        <family val="0"/>
        <charset val="134"/>
      </rPr>
      <t xml:space="preserve">2</t>
    </r>
  </si>
  <si>
    <t xml:space="preserve">周国强</t>
  </si>
  <si>
    <t xml:space="preserve">9787560071114</t>
  </si>
  <si>
    <r>
      <rPr>
        <sz val="10"/>
        <rFont val="Noto Sans"/>
        <family val="2"/>
      </rPr>
      <t xml:space="preserve">新视野大学英语读写教程</t>
    </r>
    <r>
      <rPr>
        <sz val="10"/>
        <rFont val="宋体"/>
        <family val="0"/>
        <charset val="134"/>
      </rPr>
      <t xml:space="preserve">1</t>
    </r>
  </si>
  <si>
    <t xml:space="preserve">郑树棠</t>
  </si>
  <si>
    <t xml:space="preserve">9787560073170</t>
  </si>
  <si>
    <r>
      <rPr>
        <sz val="10"/>
        <rFont val="Noto Sans"/>
        <family val="2"/>
      </rPr>
      <t xml:space="preserve">新视野大学英语综合训练</t>
    </r>
    <r>
      <rPr>
        <sz val="10"/>
        <rFont val="宋体"/>
        <family val="0"/>
        <charset val="134"/>
      </rPr>
      <t xml:space="preserve">2</t>
    </r>
  </si>
  <si>
    <t xml:space="preserve">李思国 高丽新</t>
  </si>
  <si>
    <t xml:space="preserve">9787560072371</t>
  </si>
  <si>
    <r>
      <rPr>
        <sz val="10"/>
        <rFont val="Noto Sans"/>
        <family val="2"/>
      </rPr>
      <t xml:space="preserve">新视野大学英语综合训练</t>
    </r>
    <r>
      <rPr>
        <sz val="10"/>
        <rFont val="宋体"/>
        <family val="0"/>
        <charset val="134"/>
      </rPr>
      <t xml:space="preserve">1</t>
    </r>
  </si>
  <si>
    <t xml:space="preserve">9787560094236</t>
  </si>
  <si>
    <r>
      <rPr>
        <sz val="10"/>
        <rFont val="Noto Sans"/>
        <family val="2"/>
      </rPr>
      <t xml:space="preserve">新标准大学英语同步测试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王志茹、格林诺</t>
    </r>
    <r>
      <rPr>
        <sz val="10"/>
        <rFont val="宋体"/>
        <family val="0"/>
        <charset val="134"/>
      </rPr>
      <t xml:space="preserve">(Simon Greenall)</t>
    </r>
    <r>
      <rPr>
        <sz val="10"/>
        <rFont val="Noto Sans"/>
        <family val="2"/>
      </rPr>
      <t xml:space="preserve">、 文秋芳</t>
    </r>
  </si>
  <si>
    <t xml:space="preserve">9787560095431</t>
  </si>
  <si>
    <r>
      <rPr>
        <sz val="10"/>
        <rFont val="Noto Sans"/>
        <family val="2"/>
      </rPr>
      <t xml:space="preserve">新标准大学英语同步测试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郭廍、高艳、等、 格林诺</t>
    </r>
    <r>
      <rPr>
        <sz val="10"/>
        <rFont val="宋体"/>
        <family val="0"/>
        <charset val="134"/>
      </rPr>
      <t xml:space="preserve">(Simon Greenall)</t>
    </r>
  </si>
  <si>
    <t xml:space="preserve">9787560080208</t>
  </si>
  <si>
    <r>
      <rPr>
        <sz val="10"/>
        <rFont val="Noto Sans"/>
        <family val="2"/>
      </rPr>
      <t xml:space="preserve">新标准大学英语综合教程</t>
    </r>
    <r>
      <rPr>
        <sz val="10"/>
        <rFont val="宋体"/>
        <family val="0"/>
        <charset val="134"/>
      </rPr>
      <t xml:space="preserve">2</t>
    </r>
  </si>
  <si>
    <t xml:space="preserve">柯彥玢</t>
  </si>
  <si>
    <t xml:space="preserve">9787560077338</t>
  </si>
  <si>
    <r>
      <rPr>
        <sz val="10"/>
        <rFont val="Noto Sans"/>
        <family val="2"/>
      </rPr>
      <t xml:space="preserve">新标准大学英语综合教程</t>
    </r>
    <r>
      <rPr>
        <sz val="10"/>
        <rFont val="宋体"/>
        <family val="0"/>
        <charset val="134"/>
      </rPr>
      <t xml:space="preserve">1</t>
    </r>
  </si>
  <si>
    <t xml:space="preserve">9787513508575</t>
  </si>
  <si>
    <r>
      <rPr>
        <sz val="10"/>
        <rFont val="Noto Sans"/>
        <family val="2"/>
      </rPr>
      <t xml:space="preserve">新视野大学英语视听说教程</t>
    </r>
    <r>
      <rPr>
        <sz val="10"/>
        <rFont val="宋体"/>
        <family val="0"/>
        <charset val="134"/>
      </rPr>
      <t xml:space="preserve">2</t>
    </r>
  </si>
  <si>
    <t xml:space="preserve">9787513508605</t>
  </si>
  <si>
    <r>
      <rPr>
        <sz val="10"/>
        <rFont val="Noto Sans"/>
        <family val="2"/>
      </rPr>
      <t xml:space="preserve">新视野大学英语视听说教程</t>
    </r>
    <r>
      <rPr>
        <sz val="10"/>
        <rFont val="宋体"/>
        <family val="0"/>
        <charset val="134"/>
      </rPr>
      <t xml:space="preserve">1</t>
    </r>
  </si>
  <si>
    <t xml:space="preserve">徐钟</t>
  </si>
  <si>
    <t xml:space="preserve">口腔医学专业外语</t>
  </si>
  <si>
    <t xml:space="preserve">武汉大学</t>
  </si>
  <si>
    <t xml:space="preserve">边专</t>
  </si>
  <si>
    <t xml:space="preserve">大学计算机应用基础</t>
  </si>
  <si>
    <t xml:space="preserve">西安电子科社</t>
  </si>
  <si>
    <t xml:space="preserve">陈建铎</t>
  </si>
  <si>
    <t xml:space="preserve">9787560624365</t>
  </si>
  <si>
    <t xml:space="preserve">单片机原理及应用系统设计</t>
  </si>
  <si>
    <t xml:space="preserve">胡亚琦</t>
  </si>
  <si>
    <t xml:space="preserve">9787811048544</t>
  </si>
  <si>
    <t xml:space="preserve">大学计算机基础实验教程</t>
  </si>
  <si>
    <t xml:space="preserve">西南交大</t>
  </si>
  <si>
    <t xml:space="preserve">袁继敏</t>
  </si>
  <si>
    <t xml:space="preserve">9787564318215</t>
  </si>
  <si>
    <t xml:space="preserve">医院公共关系学</t>
  </si>
  <si>
    <t xml:space="preserve">王虹 严光菊</t>
  </si>
  <si>
    <t xml:space="preserve">9787564320812</t>
  </si>
  <si>
    <t xml:space="preserve">广告创意与策划</t>
  </si>
  <si>
    <t xml:space="preserve">王启凤 宋华</t>
  </si>
  <si>
    <t xml:space="preserve">9787811048933</t>
  </si>
  <si>
    <t xml:space="preserve">大学计算机基础教程</t>
  </si>
  <si>
    <t xml:space="preserve">刘玉萍</t>
  </si>
  <si>
    <t xml:space="preserve">7810726870</t>
  </si>
  <si>
    <t xml:space="preserve">医学分子生物学供（研究生用）</t>
  </si>
  <si>
    <t xml:space="preserve">协和医大</t>
  </si>
  <si>
    <t xml:space="preserve">刘秉文</t>
  </si>
  <si>
    <t xml:space="preserve">9787811367065</t>
  </si>
  <si>
    <t xml:space="preserve">基础护理技术</t>
  </si>
  <si>
    <t xml:space="preserve">胡筠惠</t>
  </si>
  <si>
    <t xml:space="preserve">7810725777</t>
  </si>
  <si>
    <t xml:space="preserve">中医学导论</t>
  </si>
  <si>
    <t xml:space="preserve">何裕民</t>
  </si>
  <si>
    <t xml:space="preserve">9787811366921</t>
  </si>
  <si>
    <t xml:space="preserve">李成文</t>
  </si>
  <si>
    <t xml:space="preserve">张世友</t>
  </si>
  <si>
    <t xml:space="preserve">9787811366952</t>
  </si>
  <si>
    <t xml:space="preserve">毛世芳</t>
  </si>
  <si>
    <t xml:space="preserve">9787811366877</t>
  </si>
  <si>
    <t xml:space="preserve">涂素华</t>
  </si>
  <si>
    <t xml:space="preserve">9787811366891</t>
  </si>
  <si>
    <t xml:space="preserve">急救护理学</t>
  </si>
  <si>
    <t xml:space="preserve">陈妮</t>
  </si>
  <si>
    <t xml:space="preserve">9787811366884</t>
  </si>
  <si>
    <t xml:space="preserve">护理心理学</t>
  </si>
  <si>
    <t xml:space="preserve">杨贵英 宋丽娟</t>
  </si>
  <si>
    <t xml:space="preserve">9787811366860</t>
  </si>
  <si>
    <t xml:space="preserve">郑思林 陈红</t>
  </si>
  <si>
    <t xml:space="preserve">9787811369427</t>
  </si>
  <si>
    <t xml:space="preserve">医用化学</t>
  </si>
  <si>
    <t xml:space="preserve">杜曦</t>
  </si>
  <si>
    <t xml:space="preserve">病原生物学</t>
  </si>
  <si>
    <t xml:space="preserve">王光西</t>
  </si>
  <si>
    <t xml:space="preserve">9787811366907</t>
  </si>
  <si>
    <t xml:space="preserve">邹平</t>
  </si>
  <si>
    <t xml:space="preserve">9787811366945</t>
  </si>
  <si>
    <t xml:space="preserve">杨成万</t>
  </si>
  <si>
    <t xml:space="preserve">9787308073967</t>
  </si>
  <si>
    <t xml:space="preserve">生物医学传感与检测</t>
  </si>
  <si>
    <t xml:space="preserve">浙大出版社</t>
  </si>
  <si>
    <t xml:space="preserve">王平</t>
  </si>
  <si>
    <t xml:space="preserve">9787308090278</t>
  </si>
  <si>
    <t xml:space="preserve">体育舞蹈与排舞</t>
  </si>
  <si>
    <t xml:space="preserve">钱宏颖</t>
  </si>
  <si>
    <t xml:space="preserve">医学英语导论</t>
  </si>
  <si>
    <t xml:space="preserve">田耘</t>
  </si>
  <si>
    <t xml:space="preserve">9787811405644</t>
  </si>
  <si>
    <t xml:space="preserve">卫生法学概论</t>
  </si>
  <si>
    <t xml:space="preserve">浙江工商</t>
  </si>
  <si>
    <t xml:space="preserve">石俊华</t>
  </si>
  <si>
    <t xml:space="preserve">法学导论</t>
  </si>
  <si>
    <t xml:space="preserve">知识出版社</t>
  </si>
  <si>
    <t xml:space="preserve">张杰</t>
  </si>
  <si>
    <t xml:space="preserve">9787306030320</t>
  </si>
  <si>
    <t xml:space="preserve">行政管理学</t>
  </si>
  <si>
    <t xml:space="preserve">中大社</t>
  </si>
  <si>
    <t xml:space="preserve">夏书章</t>
  </si>
  <si>
    <t xml:space="preserve">9787312030338</t>
  </si>
  <si>
    <t xml:space="preserve">中国科技社</t>
  </si>
  <si>
    <t xml:space="preserve">张根葆</t>
  </si>
  <si>
    <t xml:space="preserve">9787501973132</t>
  </si>
  <si>
    <t xml:space="preserve">心理咨询与治疗经典案例</t>
  </si>
  <si>
    <t xml:space="preserve">中国轻工社</t>
  </si>
  <si>
    <t xml:space="preserve">【美】科里（著） 姚晨（译）</t>
  </si>
  <si>
    <t xml:space="preserve">9787300178417</t>
  </si>
  <si>
    <t xml:space="preserve">合同法</t>
  </si>
  <si>
    <t xml:space="preserve">中国人大</t>
  </si>
  <si>
    <t xml:space="preserve">王利明 房绍坤 王轶</t>
  </si>
  <si>
    <t xml:space="preserve">9787300154916</t>
  </si>
  <si>
    <t xml:space="preserve">社会保障概论</t>
  </si>
  <si>
    <t xml:space="preserve">孙光德</t>
  </si>
  <si>
    <t xml:space="preserve">9787300147741</t>
  </si>
  <si>
    <t xml:space="preserve">李昌麟</t>
  </si>
  <si>
    <t xml:space="preserve">9787300169712</t>
  </si>
  <si>
    <t xml:space="preserve">民事诉讼法</t>
  </si>
  <si>
    <t xml:space="preserve">江伟</t>
  </si>
  <si>
    <t xml:space="preserve">7300072119</t>
  </si>
  <si>
    <t xml:space="preserve">医院服务营销与服务管理</t>
  </si>
  <si>
    <t xml:space="preserve">潘习龙</t>
  </si>
  <si>
    <t xml:space="preserve">9787300178592</t>
  </si>
  <si>
    <t xml:space="preserve">政治经济学教程</t>
  </si>
  <si>
    <t xml:space="preserve">宋涛</t>
  </si>
  <si>
    <t xml:space="preserve">9787300150277</t>
  </si>
  <si>
    <t xml:space="preserve">法理学</t>
  </si>
  <si>
    <t xml:space="preserve">朱景文</t>
  </si>
  <si>
    <t xml:space="preserve">9787509206102</t>
  </si>
  <si>
    <r>
      <rPr>
        <sz val="10"/>
        <rFont val="Noto Sans"/>
        <family val="2"/>
      </rPr>
      <t xml:space="preserve">战略管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企业持续成长的理论</t>
    </r>
  </si>
  <si>
    <t xml:space="preserve">中国市场</t>
  </si>
  <si>
    <t xml:space="preserve">李振福</t>
  </si>
  <si>
    <t xml:space="preserve">金匮要略</t>
  </si>
  <si>
    <t xml:space="preserve">中国医药科技</t>
  </si>
  <si>
    <t xml:space="preserve">张琦 赵天才</t>
  </si>
  <si>
    <t xml:space="preserve">杨宇</t>
  </si>
  <si>
    <t xml:space="preserve">9787506754354</t>
  </si>
  <si>
    <t xml:space="preserve">罗集鹏</t>
  </si>
  <si>
    <t xml:space="preserve">9787506736848</t>
  </si>
  <si>
    <t xml:space="preserve">医药市场营销学</t>
  </si>
  <si>
    <t xml:space="preserve">冯国忠</t>
  </si>
  <si>
    <t xml:space="preserve">9787506753715</t>
  </si>
  <si>
    <t xml:space="preserve">精编医学分子生物学实验指导</t>
  </si>
  <si>
    <t xml:space="preserve">傅俊江</t>
  </si>
  <si>
    <t xml:space="preserve">9787562040477</t>
  </si>
  <si>
    <t xml:space="preserve">刑法学</t>
  </si>
  <si>
    <t xml:space="preserve">中国政法</t>
  </si>
  <si>
    <t xml:space="preserve">曲新久</t>
  </si>
  <si>
    <t xml:space="preserve">9787101004137</t>
  </si>
  <si>
    <t xml:space="preserve">老子注译及评介</t>
  </si>
  <si>
    <t xml:space="preserve">中华书局</t>
  </si>
  <si>
    <t xml:space="preserve">修订增补本</t>
  </si>
  <si>
    <t xml:space="preserve">陈鼓应</t>
  </si>
  <si>
    <t xml:space="preserve">9787801563194</t>
  </si>
  <si>
    <t xml:space="preserve">中药化学</t>
  </si>
  <si>
    <t xml:space="preserve">中医药社</t>
  </si>
  <si>
    <t xml:space="preserve">匡海学</t>
  </si>
  <si>
    <t xml:space="preserve">9787513209199</t>
  </si>
  <si>
    <t xml:space="preserve">中医儿科学</t>
  </si>
  <si>
    <t xml:space="preserve">第九版</t>
  </si>
  <si>
    <t xml:space="preserve">汪受传</t>
  </si>
  <si>
    <t xml:space="preserve">中医耳鼻咽喉科学</t>
  </si>
  <si>
    <t xml:space="preserve">熊大经</t>
  </si>
  <si>
    <t xml:space="preserve">9787513208512</t>
  </si>
  <si>
    <t xml:space="preserve">中药学</t>
  </si>
  <si>
    <t xml:space="preserve">钟赣生</t>
  </si>
  <si>
    <t xml:space="preserve">9787513209892</t>
  </si>
  <si>
    <t xml:space="preserve">针灸学</t>
  </si>
  <si>
    <t xml:space="preserve">王华 杜元灏</t>
  </si>
  <si>
    <t xml:space="preserve">7801569474</t>
  </si>
  <si>
    <t xml:space="preserve">络病学</t>
  </si>
  <si>
    <t xml:space="preserve">吴以岭</t>
  </si>
  <si>
    <t xml:space="preserve">9787513209441</t>
  </si>
  <si>
    <t xml:space="preserve">中药炮制学</t>
  </si>
  <si>
    <t xml:space="preserve">龚千峰</t>
  </si>
  <si>
    <t xml:space="preserve">中药炮制学实验指导</t>
  </si>
  <si>
    <t xml:space="preserve">龚千锋</t>
  </si>
  <si>
    <t xml:space="preserve">9787802317192</t>
  </si>
  <si>
    <t xml:space="preserve">医药商品学</t>
  </si>
  <si>
    <t xml:space="preserve">周小江</t>
  </si>
  <si>
    <t xml:space="preserve">9787513208659</t>
  </si>
  <si>
    <t xml:space="preserve">推拿学</t>
  </si>
  <si>
    <t xml:space="preserve">王之虹 于天源</t>
  </si>
  <si>
    <t xml:space="preserve">医学实验动物学</t>
  </si>
  <si>
    <t xml:space="preserve">汤家铭</t>
  </si>
  <si>
    <t xml:space="preserve">7801566742</t>
  </si>
  <si>
    <t xml:space="preserve">中西医结合耳鼻咽喉科学</t>
  </si>
  <si>
    <t xml:space="preserve">田道法</t>
  </si>
  <si>
    <t xml:space="preserve">中医学基础</t>
  </si>
  <si>
    <t xml:space="preserve">谢宁</t>
  </si>
  <si>
    <t xml:space="preserve">9787513212250</t>
  </si>
  <si>
    <t xml:space="preserve">中西医结合骨伤科学</t>
  </si>
  <si>
    <t xml:space="preserve">詹红生</t>
  </si>
  <si>
    <t xml:space="preserve">9787513209786</t>
  </si>
  <si>
    <t xml:space="preserve">中西医结合儿科学</t>
  </si>
  <si>
    <t xml:space="preserve">王雪峰</t>
  </si>
  <si>
    <t xml:space="preserve">9787513208444</t>
  </si>
  <si>
    <t xml:space="preserve">中医妇科学</t>
  </si>
  <si>
    <t xml:space="preserve">马宝璋 齐聪</t>
  </si>
  <si>
    <t xml:space="preserve">9787513209878</t>
  </si>
  <si>
    <t xml:space="preserve">中国医学史（供中医学、针灸推拿学、中西医临床医学等专业用）</t>
  </si>
  <si>
    <t xml:space="preserve">常存库 张成博</t>
  </si>
  <si>
    <t xml:space="preserve">9787513209885</t>
  </si>
  <si>
    <t xml:space="preserve">医古文（供中医学、针灸推拿学、中西医临床医学等专业用）</t>
  </si>
  <si>
    <t xml:space="preserve">王育林 李亚军</t>
  </si>
  <si>
    <t xml:space="preserve">9787513208536</t>
  </si>
  <si>
    <t xml:space="preserve">中医基础理论</t>
  </si>
  <si>
    <t xml:space="preserve">孙广仁 郑洪新</t>
  </si>
  <si>
    <t xml:space="preserve">9787513208505</t>
  </si>
  <si>
    <t xml:space="preserve">方剂学</t>
  </si>
  <si>
    <t xml:space="preserve">李冀</t>
  </si>
  <si>
    <t xml:space="preserve">9787562421467</t>
  </si>
  <si>
    <t xml:space="preserve">医学英语翻译与写作教程</t>
  </si>
  <si>
    <t xml:space="preserve">重庆大学</t>
  </si>
  <si>
    <t xml:space="preserve">王燕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.00_ "/>
    <numFmt numFmtId="167" formatCode="yyyy\年m\月;@"/>
    <numFmt numFmtId="168" formatCode="##,###,##0"/>
    <numFmt numFmtId="169" formatCode="##,##0.00"/>
    <numFmt numFmtId="170" formatCode="##,###,##0.00"/>
  </numFmts>
  <fonts count="12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2"/>
  <sheetViews>
    <sheetView showFormulas="false" showGridLines="fals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J461" activeCellId="0" sqref="J46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6.83"/>
    <col collapsed="false" customWidth="true" hidden="false" outlineLevel="0" max="3" min="3" style="2" width="25.32"/>
    <col collapsed="false" customWidth="true" hidden="false" outlineLevel="0" max="4" min="4" style="1" width="9.49"/>
    <col collapsed="false" customWidth="true" hidden="false" outlineLevel="0" max="5" min="5" style="1" width="8.16"/>
    <col collapsed="false" customWidth="true" hidden="false" outlineLevel="0" max="6" min="6" style="1" width="7.99"/>
    <col collapsed="false" customWidth="true" hidden="false" outlineLevel="0" max="7" min="7" style="3" width="9.65"/>
    <col collapsed="false" customWidth="true" hidden="false" outlineLevel="0" max="8" min="8" style="1" width="13.83"/>
    <col collapsed="false" customWidth="true" hidden="false" outlineLevel="0" max="9" min="9" style="3" width="8.65"/>
    <col collapsed="false" customWidth="true" hidden="false" outlineLevel="0" max="10" min="10" style="3" width="14.82"/>
    <col collapsed="false" customWidth="false" hidden="false" outlineLevel="0" max="257" min="11" style="1" width="9.3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9" t="s">
        <v>10</v>
      </c>
      <c r="K2" s="5" t="s">
        <v>11</v>
      </c>
    </row>
    <row r="3" customFormat="false" ht="27" hidden="false" customHeight="true" outlineLevel="0" collapsed="false">
      <c r="A3" s="5" t="n">
        <v>1</v>
      </c>
      <c r="B3" s="10" t="s">
        <v>12</v>
      </c>
      <c r="C3" s="7" t="s">
        <v>13</v>
      </c>
      <c r="D3" s="8" t="s">
        <v>14</v>
      </c>
      <c r="E3" s="8" t="s">
        <v>15</v>
      </c>
      <c r="F3" s="8" t="s">
        <v>16</v>
      </c>
      <c r="G3" s="11" t="n">
        <v>45.8</v>
      </c>
      <c r="H3" s="12" t="n">
        <v>38777</v>
      </c>
      <c r="I3" s="13" t="n">
        <v>5</v>
      </c>
      <c r="J3" s="14" t="n">
        <f aca="false">G3*I3</f>
        <v>229</v>
      </c>
      <c r="K3" s="5" t="s">
        <v>17</v>
      </c>
    </row>
    <row r="4" customFormat="false" ht="27" hidden="false" customHeight="true" outlineLevel="0" collapsed="false">
      <c r="A4" s="5" t="n">
        <v>2</v>
      </c>
      <c r="B4" s="10" t="n">
        <v>9787811164862</v>
      </c>
      <c r="C4" s="7" t="s">
        <v>18</v>
      </c>
      <c r="D4" s="8" t="s">
        <v>14</v>
      </c>
      <c r="E4" s="8" t="s">
        <v>15</v>
      </c>
      <c r="F4" s="8" t="s">
        <v>19</v>
      </c>
      <c r="G4" s="11" t="n">
        <v>99</v>
      </c>
      <c r="H4" s="12" t="n">
        <v>39814</v>
      </c>
      <c r="I4" s="13" t="n">
        <v>73</v>
      </c>
      <c r="J4" s="14" t="n">
        <f aca="false">G4*I4</f>
        <v>7227</v>
      </c>
      <c r="K4" s="5"/>
    </row>
    <row r="5" customFormat="false" ht="27" hidden="false" customHeight="true" outlineLevel="0" collapsed="false">
      <c r="A5" s="5" t="n">
        <v>3</v>
      </c>
      <c r="B5" s="10" t="s">
        <v>20</v>
      </c>
      <c r="C5" s="7" t="s">
        <v>21</v>
      </c>
      <c r="D5" s="8" t="s">
        <v>14</v>
      </c>
      <c r="E5" s="8" t="s">
        <v>15</v>
      </c>
      <c r="F5" s="8" t="s">
        <v>22</v>
      </c>
      <c r="G5" s="11" t="n">
        <v>28.5</v>
      </c>
      <c r="H5" s="12" t="n">
        <v>39295</v>
      </c>
      <c r="I5" s="13" t="n">
        <v>123</v>
      </c>
      <c r="J5" s="14" t="n">
        <f aca="false">G5*I5</f>
        <v>3505.5</v>
      </c>
      <c r="K5" s="5"/>
    </row>
    <row r="6" customFormat="false" ht="27" hidden="false" customHeight="true" outlineLevel="0" collapsed="false">
      <c r="A6" s="5" t="n">
        <v>4</v>
      </c>
      <c r="B6" s="10" t="s">
        <v>23</v>
      </c>
      <c r="C6" s="7" t="s">
        <v>24</v>
      </c>
      <c r="D6" s="8" t="s">
        <v>14</v>
      </c>
      <c r="E6" s="8" t="s">
        <v>25</v>
      </c>
      <c r="F6" s="8" t="s">
        <v>26</v>
      </c>
      <c r="G6" s="11" t="n">
        <v>41</v>
      </c>
      <c r="H6" s="12" t="n">
        <v>40179</v>
      </c>
      <c r="I6" s="13" t="n">
        <v>298</v>
      </c>
      <c r="J6" s="14" t="n">
        <f aca="false">G6*I6</f>
        <v>12218</v>
      </c>
      <c r="K6" s="5"/>
    </row>
    <row r="7" customFormat="false" ht="27" hidden="false" customHeight="true" outlineLevel="0" collapsed="false">
      <c r="A7" s="5" t="n">
        <v>5</v>
      </c>
      <c r="B7" s="10" t="s">
        <v>27</v>
      </c>
      <c r="C7" s="7" t="s">
        <v>28</v>
      </c>
      <c r="D7" s="8" t="s">
        <v>14</v>
      </c>
      <c r="E7" s="8" t="s">
        <v>25</v>
      </c>
      <c r="F7" s="8" t="s">
        <v>29</v>
      </c>
      <c r="G7" s="11" t="n">
        <v>27.5</v>
      </c>
      <c r="H7" s="12" t="n">
        <v>39934</v>
      </c>
      <c r="I7" s="13" t="n">
        <v>426</v>
      </c>
      <c r="J7" s="14" t="n">
        <f aca="false">G7*I7</f>
        <v>11715</v>
      </c>
      <c r="K7" s="5"/>
    </row>
    <row r="8" customFormat="false" ht="27" hidden="false" customHeight="true" outlineLevel="0" collapsed="false">
      <c r="A8" s="5" t="n">
        <v>6</v>
      </c>
      <c r="B8" s="10" t="s">
        <v>30</v>
      </c>
      <c r="C8" s="7" t="s">
        <v>31</v>
      </c>
      <c r="D8" s="8" t="s">
        <v>14</v>
      </c>
      <c r="E8" s="8" t="s">
        <v>15</v>
      </c>
      <c r="F8" s="8" t="s">
        <v>32</v>
      </c>
      <c r="G8" s="11" t="n">
        <v>76.5</v>
      </c>
      <c r="H8" s="12" t="n">
        <v>40148</v>
      </c>
      <c r="I8" s="13" t="n">
        <v>1080</v>
      </c>
      <c r="J8" s="14" t="n">
        <f aca="false">G8*I8</f>
        <v>82620</v>
      </c>
      <c r="K8" s="5"/>
    </row>
    <row r="9" customFormat="false" ht="27" hidden="false" customHeight="true" outlineLevel="0" collapsed="false">
      <c r="A9" s="5" t="n">
        <v>7</v>
      </c>
      <c r="B9" s="10" t="s">
        <v>33</v>
      </c>
      <c r="C9" s="7" t="s">
        <v>34</v>
      </c>
      <c r="D9" s="8" t="s">
        <v>14</v>
      </c>
      <c r="E9" s="8" t="s">
        <v>25</v>
      </c>
      <c r="F9" s="8" t="s">
        <v>35</v>
      </c>
      <c r="G9" s="11" t="n">
        <v>42.5</v>
      </c>
      <c r="H9" s="12" t="n">
        <v>39995</v>
      </c>
      <c r="I9" s="13" t="n">
        <v>2179</v>
      </c>
      <c r="J9" s="14" t="n">
        <f aca="false">G9*I9</f>
        <v>92607.5</v>
      </c>
      <c r="K9" s="5"/>
    </row>
    <row r="10" customFormat="false" ht="27" hidden="false" customHeight="true" outlineLevel="0" collapsed="false">
      <c r="A10" s="5" t="n">
        <v>8</v>
      </c>
      <c r="B10" s="10" t="n">
        <v>9787301106419</v>
      </c>
      <c r="C10" s="7" t="s">
        <v>36</v>
      </c>
      <c r="D10" s="8" t="s">
        <v>37</v>
      </c>
      <c r="E10" s="8" t="s">
        <v>15</v>
      </c>
      <c r="F10" s="8" t="s">
        <v>38</v>
      </c>
      <c r="G10" s="11" t="n">
        <v>58</v>
      </c>
      <c r="H10" s="12" t="n">
        <v>41426</v>
      </c>
      <c r="I10" s="13" t="n">
        <v>26</v>
      </c>
      <c r="J10" s="14" t="n">
        <f aca="false">G10*I10</f>
        <v>1508</v>
      </c>
      <c r="K10" s="5"/>
    </row>
    <row r="11" customFormat="false" ht="27" hidden="false" customHeight="true" outlineLevel="0" collapsed="false">
      <c r="A11" s="5" t="n">
        <v>10</v>
      </c>
      <c r="B11" s="10" t="s">
        <v>39</v>
      </c>
      <c r="C11" s="7" t="s">
        <v>40</v>
      </c>
      <c r="D11" s="8" t="s">
        <v>37</v>
      </c>
      <c r="E11" s="8" t="s">
        <v>15</v>
      </c>
      <c r="F11" s="8" t="s">
        <v>41</v>
      </c>
      <c r="G11" s="11" t="n">
        <v>48</v>
      </c>
      <c r="H11" s="12" t="n">
        <v>38596</v>
      </c>
      <c r="I11" s="13" t="n">
        <v>28</v>
      </c>
      <c r="J11" s="14" t="n">
        <f aca="false">G11*I11</f>
        <v>1344</v>
      </c>
      <c r="K11" s="5"/>
    </row>
    <row r="12" customFormat="false" ht="27" hidden="false" customHeight="true" outlineLevel="0" collapsed="false">
      <c r="A12" s="5" t="n">
        <v>11</v>
      </c>
      <c r="B12" s="10" t="s">
        <v>42</v>
      </c>
      <c r="C12" s="7" t="s">
        <v>43</v>
      </c>
      <c r="D12" s="8" t="s">
        <v>37</v>
      </c>
      <c r="E12" s="8" t="s">
        <v>25</v>
      </c>
      <c r="F12" s="8" t="s">
        <v>44</v>
      </c>
      <c r="G12" s="11" t="n">
        <v>56</v>
      </c>
      <c r="H12" s="12" t="n">
        <v>40026</v>
      </c>
      <c r="I12" s="13" t="n">
        <v>30</v>
      </c>
      <c r="J12" s="14" t="n">
        <f aca="false">G12*I12</f>
        <v>1680</v>
      </c>
      <c r="K12" s="5"/>
    </row>
    <row r="13" customFormat="false" ht="27" hidden="false" customHeight="true" outlineLevel="0" collapsed="false">
      <c r="A13" s="5" t="n">
        <v>12</v>
      </c>
      <c r="B13" s="10" t="s">
        <v>45</v>
      </c>
      <c r="C13" s="7" t="s">
        <v>46</v>
      </c>
      <c r="D13" s="8" t="s">
        <v>37</v>
      </c>
      <c r="E13" s="8" t="s">
        <v>47</v>
      </c>
      <c r="F13" s="8" t="s">
        <v>48</v>
      </c>
      <c r="G13" s="11" t="n">
        <v>49</v>
      </c>
      <c r="H13" s="12" t="n">
        <v>40269</v>
      </c>
      <c r="I13" s="13" t="n">
        <v>62</v>
      </c>
      <c r="J13" s="14" t="n">
        <f aca="false">G13*I13</f>
        <v>3038</v>
      </c>
      <c r="K13" s="5"/>
    </row>
    <row r="14" customFormat="false" ht="27" hidden="false" customHeight="true" outlineLevel="0" collapsed="false">
      <c r="A14" s="5" t="n">
        <v>13</v>
      </c>
      <c r="B14" s="10" t="s">
        <v>49</v>
      </c>
      <c r="C14" s="7" t="s">
        <v>50</v>
      </c>
      <c r="D14" s="8" t="s">
        <v>37</v>
      </c>
      <c r="E14" s="8" t="s">
        <v>51</v>
      </c>
      <c r="F14" s="8" t="s">
        <v>52</v>
      </c>
      <c r="G14" s="11" t="n">
        <v>26</v>
      </c>
      <c r="H14" s="12" t="n">
        <v>40756</v>
      </c>
      <c r="I14" s="13" t="n">
        <v>2911</v>
      </c>
      <c r="J14" s="14" t="n">
        <f aca="false">G14*I14</f>
        <v>75686</v>
      </c>
      <c r="K14" s="5"/>
    </row>
    <row r="15" customFormat="false" ht="27" hidden="false" customHeight="true" outlineLevel="0" collapsed="false">
      <c r="A15" s="5" t="n">
        <v>14</v>
      </c>
      <c r="B15" s="10" t="s">
        <v>53</v>
      </c>
      <c r="C15" s="7" t="s">
        <v>54</v>
      </c>
      <c r="D15" s="8" t="s">
        <v>37</v>
      </c>
      <c r="E15" s="8" t="s">
        <v>51</v>
      </c>
      <c r="F15" s="8" t="s">
        <v>55</v>
      </c>
      <c r="G15" s="11" t="n">
        <v>22</v>
      </c>
      <c r="H15" s="12" t="n">
        <v>40756</v>
      </c>
      <c r="I15" s="13" t="n">
        <v>2926</v>
      </c>
      <c r="J15" s="14" t="n">
        <f aca="false">G15*I15</f>
        <v>64372</v>
      </c>
      <c r="K15" s="5"/>
    </row>
    <row r="16" customFormat="false" ht="27" hidden="false" customHeight="true" outlineLevel="0" collapsed="false">
      <c r="A16" s="5" t="n">
        <v>15</v>
      </c>
      <c r="B16" s="10" t="s">
        <v>56</v>
      </c>
      <c r="C16" s="7" t="s">
        <v>57</v>
      </c>
      <c r="D16" s="8" t="s">
        <v>37</v>
      </c>
      <c r="E16" s="8" t="s">
        <v>51</v>
      </c>
      <c r="F16" s="8" t="s">
        <v>58</v>
      </c>
      <c r="G16" s="11" t="n">
        <v>25</v>
      </c>
      <c r="H16" s="12" t="n">
        <v>40787</v>
      </c>
      <c r="I16" s="13" t="n">
        <v>3590</v>
      </c>
      <c r="J16" s="14" t="n">
        <f aca="false">G16*I16</f>
        <v>89750</v>
      </c>
      <c r="K16" s="5"/>
    </row>
    <row r="17" customFormat="false" ht="27" hidden="false" customHeight="true" outlineLevel="0" collapsed="false">
      <c r="A17" s="5" t="n">
        <v>16</v>
      </c>
      <c r="B17" s="10" t="s">
        <v>59</v>
      </c>
      <c r="C17" s="7" t="s">
        <v>60</v>
      </c>
      <c r="D17" s="8" t="s">
        <v>37</v>
      </c>
      <c r="E17" s="8" t="s">
        <v>51</v>
      </c>
      <c r="F17" s="8" t="s">
        <v>61</v>
      </c>
      <c r="G17" s="11" t="n">
        <v>22</v>
      </c>
      <c r="H17" s="12" t="n">
        <v>40787</v>
      </c>
      <c r="I17" s="13" t="n">
        <v>3592</v>
      </c>
      <c r="J17" s="14" t="n">
        <f aca="false">G17*I17</f>
        <v>79024</v>
      </c>
      <c r="K17" s="5"/>
    </row>
    <row r="18" customFormat="false" ht="27" hidden="false" customHeight="true" outlineLevel="0" collapsed="false">
      <c r="A18" s="5" t="n">
        <v>17</v>
      </c>
      <c r="B18" s="10" t="s">
        <v>62</v>
      </c>
      <c r="C18" s="7" t="s">
        <v>63</v>
      </c>
      <c r="D18" s="8" t="s">
        <v>64</v>
      </c>
      <c r="E18" s="8" t="s">
        <v>15</v>
      </c>
      <c r="F18" s="8" t="s">
        <v>65</v>
      </c>
      <c r="G18" s="11" t="n">
        <v>26</v>
      </c>
      <c r="H18" s="12" t="n">
        <v>38261</v>
      </c>
      <c r="I18" s="13" t="n">
        <v>22</v>
      </c>
      <c r="J18" s="14" t="n">
        <f aca="false">G18*I18</f>
        <v>572</v>
      </c>
      <c r="K18" s="5"/>
    </row>
    <row r="19" customFormat="false" ht="27" hidden="false" customHeight="true" outlineLevel="0" collapsed="false">
      <c r="A19" s="5" t="n">
        <v>18</v>
      </c>
      <c r="B19" s="10" t="s">
        <v>66</v>
      </c>
      <c r="C19" s="7" t="s">
        <v>67</v>
      </c>
      <c r="D19" s="8" t="s">
        <v>64</v>
      </c>
      <c r="E19" s="8" t="s">
        <v>15</v>
      </c>
      <c r="F19" s="8" t="s">
        <v>68</v>
      </c>
      <c r="G19" s="11" t="n">
        <v>58.8</v>
      </c>
      <c r="H19" s="12" t="n">
        <v>40269</v>
      </c>
      <c r="I19" s="13" t="n">
        <v>24</v>
      </c>
      <c r="J19" s="14" t="n">
        <f aca="false">G19*I19</f>
        <v>1411.2</v>
      </c>
      <c r="K19" s="5"/>
    </row>
    <row r="20" customFormat="false" ht="27" hidden="false" customHeight="true" outlineLevel="0" collapsed="false">
      <c r="A20" s="5" t="n">
        <v>19</v>
      </c>
      <c r="B20" s="10" t="s">
        <v>69</v>
      </c>
      <c r="C20" s="7" t="s">
        <v>70</v>
      </c>
      <c r="D20" s="8" t="s">
        <v>64</v>
      </c>
      <c r="E20" s="8" t="s">
        <v>71</v>
      </c>
      <c r="F20" s="8" t="s">
        <v>72</v>
      </c>
      <c r="G20" s="11" t="n">
        <v>48</v>
      </c>
      <c r="H20" s="12" t="n">
        <v>38261</v>
      </c>
      <c r="I20" s="13" t="n">
        <v>25</v>
      </c>
      <c r="J20" s="14" t="n">
        <f aca="false">G20*I20</f>
        <v>1200</v>
      </c>
      <c r="K20" s="5"/>
    </row>
    <row r="21" customFormat="false" ht="27" hidden="false" customHeight="true" outlineLevel="0" collapsed="false">
      <c r="A21" s="5" t="n">
        <v>20</v>
      </c>
      <c r="B21" s="10" t="s">
        <v>73</v>
      </c>
      <c r="C21" s="7" t="s">
        <v>74</v>
      </c>
      <c r="D21" s="8" t="s">
        <v>64</v>
      </c>
      <c r="E21" s="8" t="s">
        <v>47</v>
      </c>
      <c r="F21" s="8" t="s">
        <v>75</v>
      </c>
      <c r="G21" s="11" t="n">
        <v>69</v>
      </c>
      <c r="H21" s="12" t="n">
        <v>41030</v>
      </c>
      <c r="I21" s="13" t="n">
        <v>41</v>
      </c>
      <c r="J21" s="14" t="n">
        <f aca="false">G21*I21</f>
        <v>2829</v>
      </c>
      <c r="K21" s="5"/>
    </row>
    <row r="22" customFormat="false" ht="27" hidden="false" customHeight="true" outlineLevel="0" collapsed="false">
      <c r="A22" s="5" t="n">
        <v>21</v>
      </c>
      <c r="B22" s="10" t="s">
        <v>76</v>
      </c>
      <c r="C22" s="7" t="s">
        <v>77</v>
      </c>
      <c r="D22" s="8" t="s">
        <v>78</v>
      </c>
      <c r="E22" s="8" t="s">
        <v>15</v>
      </c>
      <c r="F22" s="8" t="s">
        <v>79</v>
      </c>
      <c r="G22" s="11" t="n">
        <v>15</v>
      </c>
      <c r="H22" s="12" t="n">
        <v>39448</v>
      </c>
      <c r="I22" s="13" t="n">
        <v>1</v>
      </c>
      <c r="J22" s="14" t="n">
        <f aca="false">G22*I22</f>
        <v>15</v>
      </c>
      <c r="K22" s="5" t="s">
        <v>17</v>
      </c>
    </row>
    <row r="23" customFormat="false" ht="27" hidden="false" customHeight="true" outlineLevel="0" collapsed="false">
      <c r="A23" s="5" t="n">
        <v>22</v>
      </c>
      <c r="B23" s="10" t="s">
        <v>80</v>
      </c>
      <c r="C23" s="7" t="s">
        <v>81</v>
      </c>
      <c r="D23" s="8" t="s">
        <v>82</v>
      </c>
      <c r="E23" s="8" t="s">
        <v>15</v>
      </c>
      <c r="F23" s="8" t="s">
        <v>83</v>
      </c>
      <c r="G23" s="11" t="n">
        <v>38</v>
      </c>
      <c r="H23" s="12" t="n">
        <v>39022</v>
      </c>
      <c r="I23" s="13" t="n">
        <v>82</v>
      </c>
      <c r="J23" s="14" t="n">
        <f aca="false">G23*I23</f>
        <v>3116</v>
      </c>
      <c r="K23" s="5"/>
    </row>
    <row r="24" customFormat="false" ht="27" hidden="false" customHeight="true" outlineLevel="0" collapsed="false">
      <c r="A24" s="5" t="n">
        <v>23</v>
      </c>
      <c r="B24" s="10" t="s">
        <v>84</v>
      </c>
      <c r="C24" s="7" t="s">
        <v>85</v>
      </c>
      <c r="D24" s="8" t="s">
        <v>82</v>
      </c>
      <c r="E24" s="8" t="s">
        <v>15</v>
      </c>
      <c r="F24" s="8" t="s">
        <v>86</v>
      </c>
      <c r="G24" s="11" t="n">
        <v>38</v>
      </c>
      <c r="H24" s="12" t="n">
        <v>39814</v>
      </c>
      <c r="I24" s="13" t="n">
        <v>82</v>
      </c>
      <c r="J24" s="14" t="n">
        <f aca="false">G24*I24</f>
        <v>3116</v>
      </c>
      <c r="K24" s="5"/>
    </row>
    <row r="25" customFormat="false" ht="27" hidden="false" customHeight="true" outlineLevel="0" collapsed="false">
      <c r="A25" s="5" t="n">
        <v>24</v>
      </c>
      <c r="B25" s="10" t="s">
        <v>87</v>
      </c>
      <c r="C25" s="7" t="s">
        <v>88</v>
      </c>
      <c r="D25" s="8" t="s">
        <v>82</v>
      </c>
      <c r="E25" s="8" t="s">
        <v>15</v>
      </c>
      <c r="F25" s="8" t="s">
        <v>86</v>
      </c>
      <c r="G25" s="11" t="n">
        <v>38</v>
      </c>
      <c r="H25" s="12" t="n">
        <v>39022</v>
      </c>
      <c r="I25" s="13" t="n">
        <v>82</v>
      </c>
      <c r="J25" s="14" t="n">
        <f aca="false">G25*I25</f>
        <v>3116</v>
      </c>
      <c r="K25" s="5"/>
    </row>
    <row r="26" customFormat="false" ht="27" hidden="false" customHeight="true" outlineLevel="0" collapsed="false">
      <c r="A26" s="5" t="n">
        <v>25</v>
      </c>
      <c r="B26" s="10" t="s">
        <v>89</v>
      </c>
      <c r="C26" s="7" t="s">
        <v>90</v>
      </c>
      <c r="D26" s="8" t="s">
        <v>82</v>
      </c>
      <c r="E26" s="8" t="s">
        <v>15</v>
      </c>
      <c r="F26" s="8" t="s">
        <v>91</v>
      </c>
      <c r="G26" s="11" t="n">
        <v>40</v>
      </c>
      <c r="H26" s="12" t="n">
        <v>39142</v>
      </c>
      <c r="I26" s="13" t="n">
        <v>82</v>
      </c>
      <c r="J26" s="14" t="n">
        <f aca="false">G26*I26</f>
        <v>3280</v>
      </c>
      <c r="K26" s="5"/>
    </row>
    <row r="27" customFormat="false" ht="27" hidden="false" customHeight="true" outlineLevel="0" collapsed="false">
      <c r="A27" s="5" t="n">
        <v>26</v>
      </c>
      <c r="B27" s="10" t="s">
        <v>92</v>
      </c>
      <c r="C27" s="7" t="s">
        <v>93</v>
      </c>
      <c r="D27" s="8" t="s">
        <v>82</v>
      </c>
      <c r="E27" s="8" t="s">
        <v>15</v>
      </c>
      <c r="F27" s="8" t="s">
        <v>94</v>
      </c>
      <c r="G27" s="11" t="n">
        <v>36</v>
      </c>
      <c r="H27" s="12" t="n">
        <v>40909</v>
      </c>
      <c r="I27" s="13" t="n">
        <v>82</v>
      </c>
      <c r="J27" s="14" t="n">
        <f aca="false">G27*I27</f>
        <v>2952</v>
      </c>
      <c r="K27" s="5"/>
    </row>
    <row r="28" customFormat="false" ht="27" hidden="false" customHeight="true" outlineLevel="0" collapsed="false">
      <c r="A28" s="5" t="n">
        <v>27</v>
      </c>
      <c r="B28" s="10" t="s">
        <v>95</v>
      </c>
      <c r="C28" s="7" t="s">
        <v>96</v>
      </c>
      <c r="D28" s="8" t="s">
        <v>82</v>
      </c>
      <c r="E28" s="8" t="s">
        <v>15</v>
      </c>
      <c r="F28" s="8" t="s">
        <v>94</v>
      </c>
      <c r="G28" s="11" t="n">
        <v>33</v>
      </c>
      <c r="H28" s="12" t="n">
        <v>40909</v>
      </c>
      <c r="I28" s="13" t="n">
        <v>82</v>
      </c>
      <c r="J28" s="14" t="n">
        <f aca="false">G28*I28</f>
        <v>2706</v>
      </c>
      <c r="K28" s="5"/>
    </row>
    <row r="29" customFormat="false" ht="27" hidden="false" customHeight="true" outlineLevel="0" collapsed="false">
      <c r="A29" s="5" t="n">
        <v>28</v>
      </c>
      <c r="B29" s="10" t="s">
        <v>97</v>
      </c>
      <c r="C29" s="7" t="s">
        <v>98</v>
      </c>
      <c r="D29" s="8" t="s">
        <v>82</v>
      </c>
      <c r="E29" s="8" t="s">
        <v>15</v>
      </c>
      <c r="F29" s="8" t="s">
        <v>94</v>
      </c>
      <c r="G29" s="11" t="n">
        <v>39</v>
      </c>
      <c r="H29" s="12" t="n">
        <v>40909</v>
      </c>
      <c r="I29" s="13" t="n">
        <v>82</v>
      </c>
      <c r="J29" s="14" t="n">
        <f aca="false">G29*I29</f>
        <v>3198</v>
      </c>
      <c r="K29" s="5"/>
    </row>
    <row r="30" customFormat="false" ht="27" hidden="false" customHeight="true" outlineLevel="0" collapsed="false">
      <c r="A30" s="5" t="n">
        <v>29</v>
      </c>
      <c r="B30" s="10" t="s">
        <v>99</v>
      </c>
      <c r="C30" s="7" t="s">
        <v>100</v>
      </c>
      <c r="D30" s="8" t="s">
        <v>101</v>
      </c>
      <c r="E30" s="8" t="s">
        <v>15</v>
      </c>
      <c r="F30" s="8" t="s">
        <v>102</v>
      </c>
      <c r="G30" s="11" t="n">
        <v>21</v>
      </c>
      <c r="H30" s="12" t="n">
        <v>39722</v>
      </c>
      <c r="I30" s="13" t="n">
        <v>93</v>
      </c>
      <c r="J30" s="14" t="n">
        <f aca="false">G30*I30</f>
        <v>1953</v>
      </c>
      <c r="K30" s="5"/>
    </row>
    <row r="31" customFormat="false" ht="27" hidden="false" customHeight="true" outlineLevel="0" collapsed="false">
      <c r="A31" s="5" t="n">
        <v>30</v>
      </c>
      <c r="B31" s="10" t="s">
        <v>103</v>
      </c>
      <c r="C31" s="15" t="s">
        <v>104</v>
      </c>
      <c r="D31" s="8" t="s">
        <v>105</v>
      </c>
      <c r="E31" s="8" t="s">
        <v>15</v>
      </c>
      <c r="F31" s="8" t="s">
        <v>106</v>
      </c>
      <c r="G31" s="11" t="n">
        <v>36.9</v>
      </c>
      <c r="H31" s="12" t="n">
        <v>39814</v>
      </c>
      <c r="I31" s="13" t="n">
        <v>3088</v>
      </c>
      <c r="J31" s="14" t="n">
        <f aca="false">G31*I31</f>
        <v>113947.2</v>
      </c>
      <c r="K31" s="5"/>
    </row>
    <row r="32" customFormat="false" ht="27" hidden="false" customHeight="true" outlineLevel="0" collapsed="false">
      <c r="A32" s="5" t="n">
        <v>31</v>
      </c>
      <c r="B32" s="10" t="s">
        <v>107</v>
      </c>
      <c r="C32" s="15" t="s">
        <v>108</v>
      </c>
      <c r="D32" s="8" t="s">
        <v>105</v>
      </c>
      <c r="E32" s="8" t="s">
        <v>15</v>
      </c>
      <c r="F32" s="8" t="s">
        <v>109</v>
      </c>
      <c r="G32" s="11" t="n">
        <v>29.9</v>
      </c>
      <c r="H32" s="12" t="n">
        <v>39814</v>
      </c>
      <c r="I32" s="13" t="n">
        <v>3090</v>
      </c>
      <c r="J32" s="14" t="n">
        <f aca="false">G32*I32</f>
        <v>92391</v>
      </c>
      <c r="K32" s="5"/>
    </row>
    <row r="33" customFormat="false" ht="27" hidden="false" customHeight="true" outlineLevel="0" collapsed="false">
      <c r="A33" s="5" t="n">
        <v>32</v>
      </c>
      <c r="B33" s="10" t="s">
        <v>110</v>
      </c>
      <c r="C33" s="7" t="s">
        <v>111</v>
      </c>
      <c r="D33" s="8" t="s">
        <v>112</v>
      </c>
      <c r="E33" s="8" t="s">
        <v>15</v>
      </c>
      <c r="F33" s="8" t="s">
        <v>113</v>
      </c>
      <c r="G33" s="11" t="n">
        <v>39.8</v>
      </c>
      <c r="H33" s="12" t="n">
        <v>40513</v>
      </c>
      <c r="I33" s="13" t="n">
        <v>2</v>
      </c>
      <c r="J33" s="14" t="n">
        <f aca="false">G33*I33</f>
        <v>79.6</v>
      </c>
      <c r="K33" s="5" t="s">
        <v>17</v>
      </c>
    </row>
    <row r="34" customFormat="false" ht="27" hidden="false" customHeight="true" outlineLevel="0" collapsed="false">
      <c r="A34" s="5" t="n">
        <v>33</v>
      </c>
      <c r="B34" s="10" t="n">
        <v>9787564116828</v>
      </c>
      <c r="C34" s="7" t="s">
        <v>114</v>
      </c>
      <c r="D34" s="8" t="s">
        <v>115</v>
      </c>
      <c r="E34" s="8" t="s">
        <v>15</v>
      </c>
      <c r="F34" s="8" t="s">
        <v>116</v>
      </c>
      <c r="G34" s="11" t="n">
        <v>49</v>
      </c>
      <c r="H34" s="12" t="n">
        <v>39995</v>
      </c>
      <c r="I34" s="13" t="n">
        <v>94</v>
      </c>
      <c r="J34" s="14" t="n">
        <f aca="false">G34*I34</f>
        <v>4606</v>
      </c>
      <c r="K34" s="5"/>
    </row>
    <row r="35" customFormat="false" ht="27" hidden="false" customHeight="true" outlineLevel="0" collapsed="false">
      <c r="A35" s="5" t="n">
        <v>34</v>
      </c>
      <c r="B35" s="10" t="s">
        <v>117</v>
      </c>
      <c r="C35" s="7" t="s">
        <v>118</v>
      </c>
      <c r="D35" s="8" t="s">
        <v>115</v>
      </c>
      <c r="E35" s="8" t="s">
        <v>71</v>
      </c>
      <c r="F35" s="8" t="s">
        <v>119</v>
      </c>
      <c r="G35" s="11" t="n">
        <v>29</v>
      </c>
      <c r="H35" s="12" t="n">
        <v>40391</v>
      </c>
      <c r="I35" s="13" t="n">
        <v>276</v>
      </c>
      <c r="J35" s="14" t="n">
        <f aca="false">G35*I35</f>
        <v>8004</v>
      </c>
      <c r="K35" s="5"/>
    </row>
    <row r="36" customFormat="false" ht="27" hidden="false" customHeight="true" outlineLevel="0" collapsed="false">
      <c r="A36" s="5" t="n">
        <v>35</v>
      </c>
      <c r="B36" s="10" t="s">
        <v>120</v>
      </c>
      <c r="C36" s="7" t="s">
        <v>121</v>
      </c>
      <c r="D36" s="8" t="s">
        <v>115</v>
      </c>
      <c r="E36" s="8" t="s">
        <v>25</v>
      </c>
      <c r="F36" s="8" t="s">
        <v>122</v>
      </c>
      <c r="G36" s="11" t="n">
        <v>45</v>
      </c>
      <c r="H36" s="12" t="n">
        <v>39845</v>
      </c>
      <c r="I36" s="13" t="n">
        <v>313</v>
      </c>
      <c r="J36" s="14" t="n">
        <f aca="false">G36*I36</f>
        <v>14085</v>
      </c>
      <c r="K36" s="5"/>
    </row>
    <row r="37" customFormat="false" ht="27" hidden="false" customHeight="true" outlineLevel="0" collapsed="false">
      <c r="A37" s="5" t="n">
        <v>36</v>
      </c>
      <c r="B37" s="10" t="s">
        <v>123</v>
      </c>
      <c r="C37" s="7" t="s">
        <v>124</v>
      </c>
      <c r="D37" s="8" t="s">
        <v>125</v>
      </c>
      <c r="E37" s="8" t="s">
        <v>25</v>
      </c>
      <c r="F37" s="8" t="s">
        <v>126</v>
      </c>
      <c r="G37" s="11" t="n">
        <v>49</v>
      </c>
      <c r="H37" s="12" t="n">
        <v>40057</v>
      </c>
      <c r="I37" s="13" t="n">
        <v>65</v>
      </c>
      <c r="J37" s="14" t="n">
        <f aca="false">G37*I37</f>
        <v>3185</v>
      </c>
      <c r="K37" s="5"/>
    </row>
    <row r="38" customFormat="false" ht="27" hidden="false" customHeight="true" outlineLevel="0" collapsed="false">
      <c r="A38" s="5" t="n">
        <v>37</v>
      </c>
      <c r="B38" s="10" t="n">
        <v>9787511838469</v>
      </c>
      <c r="C38" s="7" t="s">
        <v>127</v>
      </c>
      <c r="D38" s="8" t="s">
        <v>125</v>
      </c>
      <c r="E38" s="8" t="s">
        <v>128</v>
      </c>
      <c r="F38" s="8" t="s">
        <v>129</v>
      </c>
      <c r="G38" s="11" t="n">
        <v>42</v>
      </c>
      <c r="H38" s="12" t="n">
        <v>41122</v>
      </c>
      <c r="I38" s="13" t="n">
        <v>65</v>
      </c>
      <c r="J38" s="14" t="n">
        <f aca="false">G38*I38</f>
        <v>2730</v>
      </c>
      <c r="K38" s="5"/>
    </row>
    <row r="39" customFormat="false" ht="27" hidden="false" customHeight="true" outlineLevel="0" collapsed="false">
      <c r="A39" s="5" t="n">
        <v>38</v>
      </c>
      <c r="B39" s="10" t="s">
        <v>130</v>
      </c>
      <c r="C39" s="7" t="s">
        <v>131</v>
      </c>
      <c r="D39" s="8" t="s">
        <v>125</v>
      </c>
      <c r="E39" s="8" t="s">
        <v>47</v>
      </c>
      <c r="F39" s="8" t="s">
        <v>132</v>
      </c>
      <c r="G39" s="11" t="n">
        <v>35</v>
      </c>
      <c r="H39" s="12" t="n">
        <v>40634</v>
      </c>
      <c r="I39" s="13" t="n">
        <v>65</v>
      </c>
      <c r="J39" s="14" t="n">
        <f aca="false">G39*I39</f>
        <v>2275</v>
      </c>
      <c r="K39" s="5"/>
    </row>
    <row r="40" customFormat="false" ht="27" hidden="false" customHeight="true" outlineLevel="0" collapsed="false">
      <c r="A40" s="5" t="n">
        <v>39</v>
      </c>
      <c r="B40" s="10" t="s">
        <v>133</v>
      </c>
      <c r="C40" s="7" t="s">
        <v>134</v>
      </c>
      <c r="D40" s="8" t="s">
        <v>125</v>
      </c>
      <c r="E40" s="8" t="s">
        <v>25</v>
      </c>
      <c r="F40" s="8" t="s">
        <v>135</v>
      </c>
      <c r="G40" s="11" t="n">
        <v>29</v>
      </c>
      <c r="H40" s="12" t="n">
        <v>39295</v>
      </c>
      <c r="I40" s="13" t="n">
        <v>72</v>
      </c>
      <c r="J40" s="14" t="n">
        <f aca="false">G40*I40</f>
        <v>2088</v>
      </c>
      <c r="K40" s="5"/>
    </row>
    <row r="41" customFormat="false" ht="27" hidden="false" customHeight="true" outlineLevel="0" collapsed="false">
      <c r="A41" s="5" t="n">
        <v>40</v>
      </c>
      <c r="B41" s="10" t="s">
        <v>136</v>
      </c>
      <c r="C41" s="7" t="s">
        <v>137</v>
      </c>
      <c r="D41" s="8" t="s">
        <v>138</v>
      </c>
      <c r="E41" s="8" t="s">
        <v>128</v>
      </c>
      <c r="F41" s="8" t="s">
        <v>139</v>
      </c>
      <c r="G41" s="11" t="n">
        <v>50</v>
      </c>
      <c r="H41" s="12" t="n">
        <v>40544</v>
      </c>
      <c r="I41" s="13" t="n">
        <v>42</v>
      </c>
      <c r="J41" s="14" t="n">
        <f aca="false">G41*I41</f>
        <v>2100</v>
      </c>
      <c r="K41" s="5"/>
    </row>
    <row r="42" customFormat="false" ht="27" hidden="false" customHeight="true" outlineLevel="0" collapsed="false">
      <c r="A42" s="5" t="n">
        <v>41</v>
      </c>
      <c r="B42" s="10" t="n">
        <v>9787309059465</v>
      </c>
      <c r="C42" s="7" t="s">
        <v>140</v>
      </c>
      <c r="D42" s="8" t="s">
        <v>138</v>
      </c>
      <c r="E42" s="8" t="s">
        <v>141</v>
      </c>
      <c r="F42" s="8" t="s">
        <v>142</v>
      </c>
      <c r="G42" s="11" t="n">
        <v>35</v>
      </c>
      <c r="H42" s="12" t="n">
        <v>39569</v>
      </c>
      <c r="I42" s="13" t="n">
        <v>141</v>
      </c>
      <c r="J42" s="14" t="n">
        <f aca="false">G42*I42</f>
        <v>4935</v>
      </c>
      <c r="K42" s="5"/>
    </row>
    <row r="43" customFormat="false" ht="27" hidden="false" customHeight="true" outlineLevel="0" collapsed="false">
      <c r="A43" s="5" t="n">
        <v>42</v>
      </c>
      <c r="B43" s="10" t="n">
        <v>9787309058703</v>
      </c>
      <c r="C43" s="7" t="s">
        <v>143</v>
      </c>
      <c r="D43" s="8" t="s">
        <v>138</v>
      </c>
      <c r="E43" s="8" t="s">
        <v>25</v>
      </c>
      <c r="F43" s="8" t="s">
        <v>144</v>
      </c>
      <c r="G43" s="11" t="n">
        <v>35</v>
      </c>
      <c r="H43" s="12" t="n">
        <v>41153</v>
      </c>
      <c r="I43" s="13" t="n">
        <v>214</v>
      </c>
      <c r="J43" s="14" t="n">
        <f aca="false">G43*I43</f>
        <v>7490</v>
      </c>
      <c r="K43" s="5"/>
    </row>
    <row r="44" customFormat="false" ht="27" hidden="false" customHeight="true" outlineLevel="0" collapsed="false">
      <c r="A44" s="5" t="n">
        <v>43</v>
      </c>
      <c r="B44" s="10" t="s">
        <v>145</v>
      </c>
      <c r="C44" s="7" t="s">
        <v>146</v>
      </c>
      <c r="D44" s="8" t="s">
        <v>138</v>
      </c>
      <c r="E44" s="8" t="s">
        <v>15</v>
      </c>
      <c r="F44" s="8" t="s">
        <v>147</v>
      </c>
      <c r="G44" s="11" t="n">
        <v>35</v>
      </c>
      <c r="H44" s="12" t="n">
        <v>41365</v>
      </c>
      <c r="I44" s="13" t="n">
        <v>2899</v>
      </c>
      <c r="J44" s="14" t="n">
        <f aca="false">G44*I44</f>
        <v>101465</v>
      </c>
      <c r="K44" s="5"/>
    </row>
    <row r="45" customFormat="false" ht="27" hidden="false" customHeight="true" outlineLevel="0" collapsed="false">
      <c r="A45" s="5" t="n">
        <v>44</v>
      </c>
      <c r="B45" s="10" t="s">
        <v>148</v>
      </c>
      <c r="C45" s="7" t="s">
        <v>149</v>
      </c>
      <c r="D45" s="8" t="s">
        <v>138</v>
      </c>
      <c r="E45" s="8" t="s">
        <v>15</v>
      </c>
      <c r="F45" s="8" t="s">
        <v>147</v>
      </c>
      <c r="G45" s="11" t="n">
        <v>26</v>
      </c>
      <c r="H45" s="12" t="n">
        <v>41395</v>
      </c>
      <c r="I45" s="13" t="n">
        <v>2926</v>
      </c>
      <c r="J45" s="14" t="n">
        <f aca="false">G45*I45</f>
        <v>76076</v>
      </c>
      <c r="K45" s="5"/>
    </row>
    <row r="46" customFormat="false" ht="27" hidden="false" customHeight="true" outlineLevel="0" collapsed="false">
      <c r="A46" s="5" t="n">
        <v>45</v>
      </c>
      <c r="B46" s="10" t="s">
        <v>150</v>
      </c>
      <c r="C46" s="7" t="s">
        <v>151</v>
      </c>
      <c r="D46" s="8" t="s">
        <v>138</v>
      </c>
      <c r="E46" s="8" t="s">
        <v>15</v>
      </c>
      <c r="F46" s="8" t="s">
        <v>147</v>
      </c>
      <c r="G46" s="11" t="n">
        <v>26</v>
      </c>
      <c r="H46" s="12" t="n">
        <v>41395</v>
      </c>
      <c r="I46" s="13" t="n">
        <v>2928</v>
      </c>
      <c r="J46" s="14" t="n">
        <f aca="false">G46*I46</f>
        <v>76128</v>
      </c>
      <c r="K46" s="5"/>
    </row>
    <row r="47" customFormat="false" ht="27" hidden="false" customHeight="true" outlineLevel="0" collapsed="false">
      <c r="A47" s="5" t="n">
        <v>46</v>
      </c>
      <c r="B47" s="10" t="s">
        <v>152</v>
      </c>
      <c r="C47" s="7" t="s">
        <v>153</v>
      </c>
      <c r="D47" s="8" t="s">
        <v>138</v>
      </c>
      <c r="E47" s="8" t="s">
        <v>15</v>
      </c>
      <c r="F47" s="8" t="s">
        <v>154</v>
      </c>
      <c r="G47" s="11" t="n">
        <v>35</v>
      </c>
      <c r="H47" s="12" t="n">
        <v>41365</v>
      </c>
      <c r="I47" s="13" t="n">
        <v>2928</v>
      </c>
      <c r="J47" s="14" t="n">
        <f aca="false">G47*I47</f>
        <v>102480</v>
      </c>
      <c r="K47" s="5"/>
    </row>
    <row r="48" customFormat="false" ht="27" hidden="false" customHeight="true" outlineLevel="0" collapsed="false">
      <c r="A48" s="5" t="n">
        <v>47</v>
      </c>
      <c r="B48" s="10" t="s">
        <v>155</v>
      </c>
      <c r="C48" s="7" t="s">
        <v>156</v>
      </c>
      <c r="D48" s="8" t="s">
        <v>138</v>
      </c>
      <c r="E48" s="8" t="s">
        <v>15</v>
      </c>
      <c r="F48" s="8" t="s">
        <v>147</v>
      </c>
      <c r="G48" s="11" t="n">
        <v>35</v>
      </c>
      <c r="H48" s="12" t="n">
        <v>41365</v>
      </c>
      <c r="I48" s="13" t="n">
        <v>2937</v>
      </c>
      <c r="J48" s="14" t="n">
        <f aca="false">G48*I48</f>
        <v>102795</v>
      </c>
      <c r="K48" s="5"/>
    </row>
    <row r="49" customFormat="false" ht="27" hidden="false" customHeight="true" outlineLevel="0" collapsed="false">
      <c r="A49" s="5" t="n">
        <v>48</v>
      </c>
      <c r="B49" s="10" t="s">
        <v>157</v>
      </c>
      <c r="C49" s="7" t="s">
        <v>158</v>
      </c>
      <c r="D49" s="8" t="s">
        <v>138</v>
      </c>
      <c r="E49" s="8" t="s">
        <v>15</v>
      </c>
      <c r="F49" s="8" t="s">
        <v>154</v>
      </c>
      <c r="G49" s="11" t="n">
        <v>35</v>
      </c>
      <c r="H49" s="12" t="n">
        <v>41365</v>
      </c>
      <c r="I49" s="13" t="n">
        <v>2947</v>
      </c>
      <c r="J49" s="14" t="n">
        <f aca="false">G49*I49</f>
        <v>103145</v>
      </c>
      <c r="K49" s="5"/>
    </row>
    <row r="50" customFormat="false" ht="27" hidden="false" customHeight="true" outlineLevel="0" collapsed="false">
      <c r="A50" s="5" t="n">
        <v>49</v>
      </c>
      <c r="B50" s="10" t="s">
        <v>159</v>
      </c>
      <c r="C50" s="7" t="s">
        <v>160</v>
      </c>
      <c r="D50" s="8" t="s">
        <v>161</v>
      </c>
      <c r="E50" s="8" t="s">
        <v>25</v>
      </c>
      <c r="F50" s="8" t="s">
        <v>162</v>
      </c>
      <c r="G50" s="11" t="n">
        <v>31.7</v>
      </c>
      <c r="H50" s="12" t="n">
        <v>38869</v>
      </c>
      <c r="I50" s="13" t="n">
        <v>1</v>
      </c>
      <c r="J50" s="14" t="n">
        <f aca="false">G50*I50</f>
        <v>31.7</v>
      </c>
      <c r="K50" s="5" t="s">
        <v>17</v>
      </c>
    </row>
    <row r="51" customFormat="false" ht="27" hidden="false" customHeight="true" outlineLevel="0" collapsed="false">
      <c r="A51" s="5" t="n">
        <v>50</v>
      </c>
      <c r="B51" s="10" t="s">
        <v>163</v>
      </c>
      <c r="C51" s="7" t="s">
        <v>164</v>
      </c>
      <c r="D51" s="8" t="s">
        <v>161</v>
      </c>
      <c r="E51" s="8" t="s">
        <v>25</v>
      </c>
      <c r="F51" s="8" t="s">
        <v>165</v>
      </c>
      <c r="G51" s="11" t="n">
        <v>53</v>
      </c>
      <c r="H51" s="12" t="n">
        <v>40238</v>
      </c>
      <c r="I51" s="13" t="n">
        <v>15</v>
      </c>
      <c r="J51" s="14" t="n">
        <f aca="false">G51*I51</f>
        <v>795</v>
      </c>
      <c r="K51" s="5"/>
    </row>
    <row r="52" customFormat="false" ht="27" hidden="false" customHeight="true" outlineLevel="0" collapsed="false">
      <c r="A52" s="5" t="n">
        <v>51</v>
      </c>
      <c r="B52" s="10" t="s">
        <v>166</v>
      </c>
      <c r="C52" s="7" t="s">
        <v>167</v>
      </c>
      <c r="D52" s="8" t="s">
        <v>161</v>
      </c>
      <c r="E52" s="8" t="s">
        <v>15</v>
      </c>
      <c r="F52" s="8" t="s">
        <v>168</v>
      </c>
      <c r="G52" s="11" t="n">
        <v>28</v>
      </c>
      <c r="H52" s="12" t="n">
        <v>40664</v>
      </c>
      <c r="I52" s="13" t="n">
        <v>20</v>
      </c>
      <c r="J52" s="14" t="n">
        <f aca="false">G52*I52</f>
        <v>560</v>
      </c>
      <c r="K52" s="5"/>
    </row>
    <row r="53" customFormat="false" ht="27" hidden="false" customHeight="true" outlineLevel="0" collapsed="false">
      <c r="A53" s="5" t="n">
        <v>52</v>
      </c>
      <c r="B53" s="10" t="s">
        <v>169</v>
      </c>
      <c r="C53" s="7" t="s">
        <v>170</v>
      </c>
      <c r="D53" s="8" t="s">
        <v>161</v>
      </c>
      <c r="E53" s="8" t="s">
        <v>25</v>
      </c>
      <c r="F53" s="8" t="s">
        <v>171</v>
      </c>
      <c r="G53" s="11" t="n">
        <v>49.1</v>
      </c>
      <c r="H53" s="12" t="n">
        <v>40695</v>
      </c>
      <c r="I53" s="13" t="n">
        <v>23</v>
      </c>
      <c r="J53" s="14" t="n">
        <f aca="false">G53*I53</f>
        <v>1129.3</v>
      </c>
      <c r="K53" s="5"/>
    </row>
    <row r="54" customFormat="false" ht="27" hidden="false" customHeight="true" outlineLevel="0" collapsed="false">
      <c r="A54" s="5" t="n">
        <v>53</v>
      </c>
      <c r="B54" s="10" t="s">
        <v>172</v>
      </c>
      <c r="C54" s="7" t="s">
        <v>173</v>
      </c>
      <c r="D54" s="8" t="s">
        <v>161</v>
      </c>
      <c r="E54" s="8" t="s">
        <v>25</v>
      </c>
      <c r="F54" s="8" t="s">
        <v>174</v>
      </c>
      <c r="G54" s="11" t="n">
        <v>42.8</v>
      </c>
      <c r="H54" s="12" t="n">
        <v>40179</v>
      </c>
      <c r="I54" s="13" t="n">
        <v>25</v>
      </c>
      <c r="J54" s="14" t="n">
        <f aca="false">G54*I54</f>
        <v>1070</v>
      </c>
      <c r="K54" s="5"/>
    </row>
    <row r="55" customFormat="false" ht="27" hidden="false" customHeight="true" outlineLevel="0" collapsed="false">
      <c r="A55" s="5" t="n">
        <v>54</v>
      </c>
      <c r="B55" s="10" t="s">
        <v>175</v>
      </c>
      <c r="C55" s="7" t="s">
        <v>176</v>
      </c>
      <c r="D55" s="8" t="s">
        <v>161</v>
      </c>
      <c r="E55" s="8" t="s">
        <v>71</v>
      </c>
      <c r="F55" s="8" t="s">
        <v>177</v>
      </c>
      <c r="G55" s="11" t="n">
        <v>39.8</v>
      </c>
      <c r="H55" s="12" t="n">
        <v>40695</v>
      </c>
      <c r="I55" s="13" t="n">
        <v>30</v>
      </c>
      <c r="J55" s="14" t="n">
        <f aca="false">G55*I55</f>
        <v>1194</v>
      </c>
      <c r="K55" s="5"/>
    </row>
    <row r="56" customFormat="false" ht="27" hidden="false" customHeight="true" outlineLevel="0" collapsed="false">
      <c r="A56" s="5" t="n">
        <v>55</v>
      </c>
      <c r="B56" s="10" t="s">
        <v>178</v>
      </c>
      <c r="C56" s="7" t="s">
        <v>179</v>
      </c>
      <c r="D56" s="8" t="s">
        <v>161</v>
      </c>
      <c r="E56" s="8" t="s">
        <v>47</v>
      </c>
      <c r="F56" s="8" t="s">
        <v>180</v>
      </c>
      <c r="G56" s="11" t="n">
        <v>39.6</v>
      </c>
      <c r="H56" s="12" t="n">
        <v>40695</v>
      </c>
      <c r="I56" s="13" t="n">
        <v>30</v>
      </c>
      <c r="J56" s="14" t="n">
        <f aca="false">G56*I56</f>
        <v>1188</v>
      </c>
      <c r="K56" s="5"/>
    </row>
    <row r="57" customFormat="false" ht="27" hidden="false" customHeight="true" outlineLevel="0" collapsed="false">
      <c r="A57" s="5" t="n">
        <v>56</v>
      </c>
      <c r="B57" s="10" t="s">
        <v>181</v>
      </c>
      <c r="C57" s="7" t="s">
        <v>182</v>
      </c>
      <c r="D57" s="8" t="s">
        <v>161</v>
      </c>
      <c r="E57" s="8" t="s">
        <v>47</v>
      </c>
      <c r="F57" s="8" t="s">
        <v>183</v>
      </c>
      <c r="G57" s="11" t="n">
        <v>15.3</v>
      </c>
      <c r="H57" s="12" t="n">
        <v>40664</v>
      </c>
      <c r="I57" s="13" t="n">
        <v>34</v>
      </c>
      <c r="J57" s="14" t="n">
        <f aca="false">G57*I57</f>
        <v>520.2</v>
      </c>
      <c r="K57" s="5"/>
    </row>
    <row r="58" customFormat="false" ht="27" hidden="false" customHeight="true" outlineLevel="0" collapsed="false">
      <c r="A58" s="5" t="n">
        <v>57</v>
      </c>
      <c r="B58" s="10" t="s">
        <v>184</v>
      </c>
      <c r="C58" s="7" t="s">
        <v>185</v>
      </c>
      <c r="D58" s="8" t="s">
        <v>161</v>
      </c>
      <c r="E58" s="8" t="s">
        <v>128</v>
      </c>
      <c r="F58" s="8" t="s">
        <v>186</v>
      </c>
      <c r="G58" s="11" t="n">
        <v>15.1</v>
      </c>
      <c r="H58" s="12" t="n">
        <v>39203</v>
      </c>
      <c r="I58" s="13" t="n">
        <v>34</v>
      </c>
      <c r="J58" s="14" t="n">
        <f aca="false">G58*I58</f>
        <v>513.4</v>
      </c>
      <c r="K58" s="5"/>
    </row>
    <row r="59" customFormat="false" ht="27" hidden="false" customHeight="true" outlineLevel="0" collapsed="false">
      <c r="A59" s="5" t="n">
        <v>58</v>
      </c>
      <c r="B59" s="10" t="s">
        <v>187</v>
      </c>
      <c r="C59" s="7" t="s">
        <v>188</v>
      </c>
      <c r="D59" s="8" t="s">
        <v>161</v>
      </c>
      <c r="E59" s="8" t="s">
        <v>189</v>
      </c>
      <c r="F59" s="8" t="s">
        <v>190</v>
      </c>
      <c r="G59" s="11" t="n">
        <v>39.2</v>
      </c>
      <c r="H59" s="12" t="n">
        <v>40360</v>
      </c>
      <c r="I59" s="13" t="n">
        <v>34</v>
      </c>
      <c r="J59" s="14" t="n">
        <f aca="false">G59*I59</f>
        <v>1332.8</v>
      </c>
      <c r="K59" s="5"/>
    </row>
    <row r="60" customFormat="false" ht="27" hidden="false" customHeight="true" outlineLevel="0" collapsed="false">
      <c r="A60" s="5" t="n">
        <v>59</v>
      </c>
      <c r="B60" s="10" t="s">
        <v>191</v>
      </c>
      <c r="C60" s="7" t="s">
        <v>192</v>
      </c>
      <c r="D60" s="8" t="s">
        <v>161</v>
      </c>
      <c r="E60" s="8" t="s">
        <v>25</v>
      </c>
      <c r="F60" s="8" t="s">
        <v>193</v>
      </c>
      <c r="G60" s="11" t="n">
        <v>40.1</v>
      </c>
      <c r="H60" s="12" t="n">
        <v>40269</v>
      </c>
      <c r="I60" s="13" t="n">
        <v>34</v>
      </c>
      <c r="J60" s="14" t="n">
        <f aca="false">G60*I60</f>
        <v>1363.4</v>
      </c>
      <c r="K60" s="5"/>
    </row>
    <row r="61" customFormat="false" ht="27" hidden="false" customHeight="true" outlineLevel="0" collapsed="false">
      <c r="A61" s="5" t="n">
        <v>60</v>
      </c>
      <c r="B61" s="10" t="n">
        <v>9787040351194</v>
      </c>
      <c r="C61" s="7" t="s">
        <v>194</v>
      </c>
      <c r="D61" s="8" t="s">
        <v>161</v>
      </c>
      <c r="E61" s="8" t="s">
        <v>25</v>
      </c>
      <c r="F61" s="8" t="s">
        <v>195</v>
      </c>
      <c r="G61" s="11" t="n">
        <v>29.8</v>
      </c>
      <c r="H61" s="12" t="n">
        <v>40909</v>
      </c>
      <c r="I61" s="13" t="n">
        <v>35</v>
      </c>
      <c r="J61" s="14" t="n">
        <f aca="false">G61*I61</f>
        <v>1043</v>
      </c>
      <c r="K61" s="5"/>
    </row>
    <row r="62" customFormat="false" ht="27" hidden="false" customHeight="true" outlineLevel="0" collapsed="false">
      <c r="A62" s="5" t="n">
        <v>61</v>
      </c>
      <c r="B62" s="10" t="s">
        <v>196</v>
      </c>
      <c r="C62" s="7" t="s">
        <v>197</v>
      </c>
      <c r="D62" s="8" t="s">
        <v>161</v>
      </c>
      <c r="E62" s="8" t="s">
        <v>47</v>
      </c>
      <c r="F62" s="8" t="s">
        <v>198</v>
      </c>
      <c r="G62" s="11" t="n">
        <v>38.6</v>
      </c>
      <c r="H62" s="12" t="n">
        <v>39995</v>
      </c>
      <c r="I62" s="13" t="n">
        <v>43</v>
      </c>
      <c r="J62" s="14" t="n">
        <f aca="false">G62*I62</f>
        <v>1659.8</v>
      </c>
      <c r="K62" s="5"/>
    </row>
    <row r="63" customFormat="false" ht="27" hidden="false" customHeight="true" outlineLevel="0" collapsed="false">
      <c r="A63" s="5" t="n">
        <v>62</v>
      </c>
      <c r="B63" s="10" t="s">
        <v>199</v>
      </c>
      <c r="C63" s="7" t="s">
        <v>200</v>
      </c>
      <c r="D63" s="8" t="s">
        <v>161</v>
      </c>
      <c r="E63" s="8" t="s">
        <v>47</v>
      </c>
      <c r="F63" s="8" t="s">
        <v>201</v>
      </c>
      <c r="G63" s="11" t="n">
        <v>34</v>
      </c>
      <c r="H63" s="12" t="n">
        <v>40695</v>
      </c>
      <c r="I63" s="13" t="n">
        <v>49</v>
      </c>
      <c r="J63" s="14" t="n">
        <f aca="false">G63*I63</f>
        <v>1666</v>
      </c>
      <c r="K63" s="5"/>
    </row>
    <row r="64" customFormat="false" ht="27" hidden="false" customHeight="true" outlineLevel="0" collapsed="false">
      <c r="A64" s="5" t="n">
        <v>63</v>
      </c>
      <c r="B64" s="10" t="s">
        <v>202</v>
      </c>
      <c r="C64" s="7" t="s">
        <v>203</v>
      </c>
      <c r="D64" s="8" t="s">
        <v>161</v>
      </c>
      <c r="E64" s="8" t="s">
        <v>25</v>
      </c>
      <c r="F64" s="8" t="s">
        <v>204</v>
      </c>
      <c r="G64" s="11" t="n">
        <v>28.8</v>
      </c>
      <c r="H64" s="12" t="n">
        <v>38991</v>
      </c>
      <c r="I64" s="13" t="n">
        <v>53</v>
      </c>
      <c r="J64" s="14" t="n">
        <f aca="false">G64*I64</f>
        <v>1526.4</v>
      </c>
      <c r="K64" s="5"/>
    </row>
    <row r="65" customFormat="false" ht="27" hidden="false" customHeight="true" outlineLevel="0" collapsed="false">
      <c r="A65" s="5" t="n">
        <v>64</v>
      </c>
      <c r="B65" s="10" t="s">
        <v>205</v>
      </c>
      <c r="C65" s="7" t="s">
        <v>206</v>
      </c>
      <c r="D65" s="8" t="s">
        <v>161</v>
      </c>
      <c r="E65" s="8" t="s">
        <v>25</v>
      </c>
      <c r="F65" s="8" t="s">
        <v>162</v>
      </c>
      <c r="G65" s="11" t="n">
        <v>29.8</v>
      </c>
      <c r="H65" s="12" t="n">
        <v>39934</v>
      </c>
      <c r="I65" s="13" t="n">
        <v>55</v>
      </c>
      <c r="J65" s="14" t="n">
        <f aca="false">G65*I65</f>
        <v>1639</v>
      </c>
      <c r="K65" s="5"/>
    </row>
    <row r="66" customFormat="false" ht="27" hidden="false" customHeight="true" outlineLevel="0" collapsed="false">
      <c r="A66" s="5" t="n">
        <v>65</v>
      </c>
      <c r="B66" s="10" t="s">
        <v>207</v>
      </c>
      <c r="C66" s="7" t="s">
        <v>208</v>
      </c>
      <c r="D66" s="8" t="s">
        <v>161</v>
      </c>
      <c r="E66" s="8" t="s">
        <v>15</v>
      </c>
      <c r="F66" s="8" t="s">
        <v>209</v>
      </c>
      <c r="G66" s="11" t="n">
        <v>27</v>
      </c>
      <c r="H66" s="12" t="n">
        <v>38899</v>
      </c>
      <c r="I66" s="13" t="n">
        <v>55</v>
      </c>
      <c r="J66" s="14" t="n">
        <f aca="false">G66*I66</f>
        <v>1485</v>
      </c>
      <c r="K66" s="5"/>
    </row>
    <row r="67" customFormat="false" ht="27" hidden="false" customHeight="true" outlineLevel="0" collapsed="false">
      <c r="A67" s="5" t="n">
        <v>66</v>
      </c>
      <c r="B67" s="10" t="s">
        <v>210</v>
      </c>
      <c r="C67" s="7" t="s">
        <v>211</v>
      </c>
      <c r="D67" s="8" t="s">
        <v>161</v>
      </c>
      <c r="E67" s="8" t="s">
        <v>25</v>
      </c>
      <c r="F67" s="8" t="s">
        <v>212</v>
      </c>
      <c r="G67" s="11" t="n">
        <v>28.8</v>
      </c>
      <c r="H67" s="12" t="n">
        <v>40391</v>
      </c>
      <c r="I67" s="13" t="n">
        <v>56</v>
      </c>
      <c r="J67" s="14" t="n">
        <f aca="false">G67*I67</f>
        <v>1612.8</v>
      </c>
      <c r="K67" s="5"/>
    </row>
    <row r="68" customFormat="false" ht="27" hidden="false" customHeight="true" outlineLevel="0" collapsed="false">
      <c r="A68" s="5" t="n">
        <v>67</v>
      </c>
      <c r="B68" s="10" t="s">
        <v>213</v>
      </c>
      <c r="C68" s="7" t="s">
        <v>214</v>
      </c>
      <c r="D68" s="8" t="s">
        <v>161</v>
      </c>
      <c r="E68" s="8" t="s">
        <v>15</v>
      </c>
      <c r="F68" s="8" t="s">
        <v>215</v>
      </c>
      <c r="G68" s="11" t="n">
        <v>28.8</v>
      </c>
      <c r="H68" s="12" t="n">
        <v>38687</v>
      </c>
      <c r="I68" s="13" t="n">
        <v>56</v>
      </c>
      <c r="J68" s="14" t="n">
        <f aca="false">G68*I68</f>
        <v>1612.8</v>
      </c>
      <c r="K68" s="5"/>
    </row>
    <row r="69" customFormat="false" ht="27" hidden="false" customHeight="true" outlineLevel="0" collapsed="false">
      <c r="A69" s="5" t="n">
        <v>68</v>
      </c>
      <c r="B69" s="10" t="s">
        <v>216</v>
      </c>
      <c r="C69" s="7" t="s">
        <v>217</v>
      </c>
      <c r="D69" s="8" t="s">
        <v>161</v>
      </c>
      <c r="E69" s="8" t="s">
        <v>71</v>
      </c>
      <c r="F69" s="8" t="s">
        <v>218</v>
      </c>
      <c r="G69" s="11" t="n">
        <v>29.8</v>
      </c>
      <c r="H69" s="12" t="n">
        <v>40330</v>
      </c>
      <c r="I69" s="13" t="n">
        <v>58</v>
      </c>
      <c r="J69" s="14" t="n">
        <f aca="false">G69*I69</f>
        <v>1728.4</v>
      </c>
      <c r="K69" s="5"/>
    </row>
    <row r="70" customFormat="false" ht="27" hidden="false" customHeight="true" outlineLevel="0" collapsed="false">
      <c r="A70" s="5" t="n">
        <v>69</v>
      </c>
      <c r="B70" s="10" t="s">
        <v>219</v>
      </c>
      <c r="C70" s="7" t="s">
        <v>220</v>
      </c>
      <c r="D70" s="8" t="s">
        <v>161</v>
      </c>
      <c r="E70" s="8" t="s">
        <v>25</v>
      </c>
      <c r="F70" s="8" t="s">
        <v>221</v>
      </c>
      <c r="G70" s="11" t="n">
        <v>29.8</v>
      </c>
      <c r="H70" s="12" t="n">
        <v>40360</v>
      </c>
      <c r="I70" s="13" t="n">
        <v>58</v>
      </c>
      <c r="J70" s="14" t="n">
        <f aca="false">G70*I70</f>
        <v>1728.4</v>
      </c>
      <c r="K70" s="5"/>
    </row>
    <row r="71" customFormat="false" ht="27" hidden="false" customHeight="true" outlineLevel="0" collapsed="false">
      <c r="A71" s="5" t="n">
        <v>70</v>
      </c>
      <c r="B71" s="10" t="s">
        <v>222</v>
      </c>
      <c r="C71" s="7" t="s">
        <v>223</v>
      </c>
      <c r="D71" s="8" t="s">
        <v>161</v>
      </c>
      <c r="E71" s="8" t="s">
        <v>224</v>
      </c>
      <c r="F71" s="8" t="s">
        <v>225</v>
      </c>
      <c r="G71" s="11" t="n">
        <v>12.8</v>
      </c>
      <c r="H71" s="12" t="n">
        <v>39234</v>
      </c>
      <c r="I71" s="13" t="n">
        <v>60</v>
      </c>
      <c r="J71" s="14" t="n">
        <f aca="false">G71*I71</f>
        <v>768</v>
      </c>
      <c r="K71" s="5"/>
    </row>
    <row r="72" customFormat="false" ht="27" hidden="false" customHeight="true" outlineLevel="0" collapsed="false">
      <c r="A72" s="5" t="n">
        <v>71</v>
      </c>
      <c r="B72" s="10" t="s">
        <v>226</v>
      </c>
      <c r="C72" s="7" t="s">
        <v>227</v>
      </c>
      <c r="D72" s="8" t="s">
        <v>161</v>
      </c>
      <c r="E72" s="8" t="s">
        <v>25</v>
      </c>
      <c r="F72" s="8" t="s">
        <v>228</v>
      </c>
      <c r="G72" s="11" t="n">
        <v>29.8</v>
      </c>
      <c r="H72" s="12" t="n">
        <v>39965</v>
      </c>
      <c r="I72" s="13" t="n">
        <v>60</v>
      </c>
      <c r="J72" s="14" t="n">
        <f aca="false">G72*I72</f>
        <v>1788</v>
      </c>
      <c r="K72" s="5"/>
    </row>
    <row r="73" customFormat="false" ht="27" hidden="false" customHeight="true" outlineLevel="0" collapsed="false">
      <c r="A73" s="5" t="n">
        <v>72</v>
      </c>
      <c r="B73" s="10" t="s">
        <v>229</v>
      </c>
      <c r="C73" s="7" t="s">
        <v>230</v>
      </c>
      <c r="D73" s="8" t="s">
        <v>161</v>
      </c>
      <c r="E73" s="8" t="s">
        <v>25</v>
      </c>
      <c r="F73" s="8" t="s">
        <v>231</v>
      </c>
      <c r="G73" s="11" t="n">
        <v>24.9</v>
      </c>
      <c r="H73" s="12" t="n">
        <v>40878</v>
      </c>
      <c r="I73" s="13" t="n">
        <v>60</v>
      </c>
      <c r="J73" s="14" t="n">
        <f aca="false">G73*I73</f>
        <v>1494</v>
      </c>
      <c r="K73" s="5"/>
    </row>
    <row r="74" customFormat="false" ht="27" hidden="false" customHeight="true" outlineLevel="0" collapsed="false">
      <c r="A74" s="5" t="n">
        <v>73</v>
      </c>
      <c r="B74" s="10" t="s">
        <v>232</v>
      </c>
      <c r="C74" s="7" t="s">
        <v>233</v>
      </c>
      <c r="D74" s="8" t="s">
        <v>161</v>
      </c>
      <c r="E74" s="8" t="s">
        <v>15</v>
      </c>
      <c r="F74" s="8" t="s">
        <v>234</v>
      </c>
      <c r="G74" s="11" t="n">
        <v>29.8</v>
      </c>
      <c r="H74" s="12" t="n">
        <v>39965</v>
      </c>
      <c r="I74" s="13" t="n">
        <v>60</v>
      </c>
      <c r="J74" s="14" t="n">
        <f aca="false">G74*I74</f>
        <v>1788</v>
      </c>
      <c r="K74" s="5"/>
    </row>
    <row r="75" customFormat="false" ht="27" hidden="false" customHeight="true" outlineLevel="0" collapsed="false">
      <c r="A75" s="5" t="n">
        <v>74</v>
      </c>
      <c r="B75" s="10" t="s">
        <v>235</v>
      </c>
      <c r="C75" s="7" t="s">
        <v>236</v>
      </c>
      <c r="D75" s="8" t="s">
        <v>161</v>
      </c>
      <c r="E75" s="8" t="s">
        <v>25</v>
      </c>
      <c r="F75" s="8" t="s">
        <v>237</v>
      </c>
      <c r="G75" s="11" t="n">
        <v>30.8</v>
      </c>
      <c r="H75" s="12" t="n">
        <v>39600</v>
      </c>
      <c r="I75" s="13" t="n">
        <v>60</v>
      </c>
      <c r="J75" s="14" t="n">
        <f aca="false">G75*I75</f>
        <v>1848</v>
      </c>
      <c r="K75" s="5"/>
    </row>
    <row r="76" customFormat="false" ht="27" hidden="false" customHeight="true" outlineLevel="0" collapsed="false">
      <c r="A76" s="5" t="n">
        <v>75</v>
      </c>
      <c r="B76" s="10" t="n">
        <v>9787040296167</v>
      </c>
      <c r="C76" s="7" t="s">
        <v>238</v>
      </c>
      <c r="D76" s="8" t="s">
        <v>161</v>
      </c>
      <c r="E76" s="8" t="s">
        <v>25</v>
      </c>
      <c r="F76" s="8" t="s">
        <v>239</v>
      </c>
      <c r="G76" s="11" t="n">
        <v>37.1</v>
      </c>
      <c r="H76" s="12" t="n">
        <v>40360</v>
      </c>
      <c r="I76" s="13" t="n">
        <v>60</v>
      </c>
      <c r="J76" s="14" t="n">
        <f aca="false">G76*I76</f>
        <v>2226</v>
      </c>
      <c r="K76" s="5"/>
    </row>
    <row r="77" customFormat="false" ht="27" hidden="false" customHeight="true" outlineLevel="0" collapsed="false">
      <c r="A77" s="5" t="n">
        <v>76</v>
      </c>
      <c r="B77" s="10" t="s">
        <v>240</v>
      </c>
      <c r="C77" s="7" t="s">
        <v>241</v>
      </c>
      <c r="D77" s="8" t="s">
        <v>161</v>
      </c>
      <c r="E77" s="8" t="s">
        <v>15</v>
      </c>
      <c r="F77" s="8" t="s">
        <v>242</v>
      </c>
      <c r="G77" s="11" t="n">
        <v>22.9</v>
      </c>
      <c r="H77" s="12" t="n">
        <v>38169</v>
      </c>
      <c r="I77" s="13" t="n">
        <v>62</v>
      </c>
      <c r="J77" s="14" t="n">
        <f aca="false">G77*I77</f>
        <v>1419.8</v>
      </c>
      <c r="K77" s="5"/>
    </row>
    <row r="78" customFormat="false" ht="27" hidden="false" customHeight="true" outlineLevel="0" collapsed="false">
      <c r="A78" s="5" t="n">
        <v>77</v>
      </c>
      <c r="B78" s="10" t="s">
        <v>243</v>
      </c>
      <c r="C78" s="7" t="s">
        <v>244</v>
      </c>
      <c r="D78" s="8" t="s">
        <v>161</v>
      </c>
      <c r="E78" s="8" t="s">
        <v>189</v>
      </c>
      <c r="F78" s="8" t="s">
        <v>186</v>
      </c>
      <c r="G78" s="11" t="n">
        <v>34.4</v>
      </c>
      <c r="H78" s="12" t="n">
        <v>39173</v>
      </c>
      <c r="I78" s="13" t="n">
        <v>64</v>
      </c>
      <c r="J78" s="14" t="n">
        <f aca="false">G78*I78</f>
        <v>2201.6</v>
      </c>
      <c r="K78" s="5"/>
    </row>
    <row r="79" customFormat="false" ht="27" hidden="false" customHeight="true" outlineLevel="0" collapsed="false">
      <c r="A79" s="5" t="n">
        <v>78</v>
      </c>
      <c r="B79" s="10" t="s">
        <v>245</v>
      </c>
      <c r="C79" s="7" t="s">
        <v>246</v>
      </c>
      <c r="D79" s="8" t="s">
        <v>161</v>
      </c>
      <c r="E79" s="8" t="s">
        <v>189</v>
      </c>
      <c r="F79" s="8" t="s">
        <v>186</v>
      </c>
      <c r="G79" s="11" t="n">
        <v>29.4</v>
      </c>
      <c r="H79" s="12" t="n">
        <v>39234</v>
      </c>
      <c r="I79" s="13" t="n">
        <v>64</v>
      </c>
      <c r="J79" s="14" t="n">
        <f aca="false">G79*I79</f>
        <v>1881.6</v>
      </c>
      <c r="K79" s="5"/>
    </row>
    <row r="80" customFormat="false" ht="27" hidden="false" customHeight="true" outlineLevel="0" collapsed="false">
      <c r="A80" s="5" t="n">
        <v>79</v>
      </c>
      <c r="B80" s="10" t="s">
        <v>247</v>
      </c>
      <c r="C80" s="7" t="s">
        <v>248</v>
      </c>
      <c r="D80" s="8" t="s">
        <v>161</v>
      </c>
      <c r="E80" s="8" t="s">
        <v>189</v>
      </c>
      <c r="F80" s="8" t="s">
        <v>186</v>
      </c>
      <c r="G80" s="11" t="n">
        <v>31.9</v>
      </c>
      <c r="H80" s="12" t="n">
        <v>39173</v>
      </c>
      <c r="I80" s="13" t="n">
        <v>64</v>
      </c>
      <c r="J80" s="14" t="n">
        <f aca="false">G80*I80</f>
        <v>2041.6</v>
      </c>
      <c r="K80" s="5"/>
    </row>
    <row r="81" customFormat="false" ht="27" hidden="false" customHeight="true" outlineLevel="0" collapsed="false">
      <c r="A81" s="5" t="n">
        <v>80</v>
      </c>
      <c r="B81" s="10" t="s">
        <v>249</v>
      </c>
      <c r="C81" s="7" t="s">
        <v>250</v>
      </c>
      <c r="D81" s="8" t="s">
        <v>161</v>
      </c>
      <c r="E81" s="8" t="s">
        <v>189</v>
      </c>
      <c r="F81" s="8" t="s">
        <v>186</v>
      </c>
      <c r="G81" s="11" t="n">
        <v>27.6</v>
      </c>
      <c r="H81" s="12" t="n">
        <v>39203</v>
      </c>
      <c r="I81" s="13" t="n">
        <v>64</v>
      </c>
      <c r="J81" s="14" t="n">
        <f aca="false">G81*I81</f>
        <v>1766.4</v>
      </c>
      <c r="K81" s="5"/>
    </row>
    <row r="82" customFormat="false" ht="27" hidden="false" customHeight="true" outlineLevel="0" collapsed="false">
      <c r="A82" s="5" t="n">
        <v>81</v>
      </c>
      <c r="B82" s="10" t="s">
        <v>251</v>
      </c>
      <c r="C82" s="7" t="s">
        <v>252</v>
      </c>
      <c r="D82" s="8" t="s">
        <v>161</v>
      </c>
      <c r="E82" s="8" t="s">
        <v>253</v>
      </c>
      <c r="F82" s="8" t="s">
        <v>254</v>
      </c>
      <c r="G82" s="11" t="n">
        <v>45</v>
      </c>
      <c r="H82" s="12" t="n">
        <v>38169</v>
      </c>
      <c r="I82" s="13" t="n">
        <v>81</v>
      </c>
      <c r="J82" s="14" t="n">
        <f aca="false">G82*I82</f>
        <v>3645</v>
      </c>
      <c r="K82" s="5"/>
    </row>
    <row r="83" customFormat="false" ht="27" hidden="false" customHeight="true" outlineLevel="0" collapsed="false">
      <c r="A83" s="5" t="n">
        <v>82</v>
      </c>
      <c r="B83" s="10" t="s">
        <v>255</v>
      </c>
      <c r="C83" s="7" t="s">
        <v>256</v>
      </c>
      <c r="D83" s="8" t="s">
        <v>161</v>
      </c>
      <c r="E83" s="8" t="s">
        <v>15</v>
      </c>
      <c r="F83" s="8" t="s">
        <v>257</v>
      </c>
      <c r="G83" s="11" t="n">
        <v>65</v>
      </c>
      <c r="H83" s="12" t="n">
        <v>40238</v>
      </c>
      <c r="I83" s="13" t="n">
        <v>82</v>
      </c>
      <c r="J83" s="14" t="n">
        <f aca="false">G83*I83</f>
        <v>5330</v>
      </c>
      <c r="K83" s="5"/>
    </row>
    <row r="84" customFormat="false" ht="27" hidden="false" customHeight="true" outlineLevel="0" collapsed="false">
      <c r="A84" s="5" t="n">
        <v>83</v>
      </c>
      <c r="B84" s="10" t="s">
        <v>258</v>
      </c>
      <c r="C84" s="7" t="s">
        <v>259</v>
      </c>
      <c r="D84" s="8" t="s">
        <v>161</v>
      </c>
      <c r="E84" s="8" t="s">
        <v>15</v>
      </c>
      <c r="F84" s="8" t="s">
        <v>257</v>
      </c>
      <c r="G84" s="11" t="n">
        <v>70</v>
      </c>
      <c r="H84" s="12" t="n">
        <v>40695</v>
      </c>
      <c r="I84" s="13" t="n">
        <v>82</v>
      </c>
      <c r="J84" s="14" t="n">
        <f aca="false">G84*I84</f>
        <v>5740</v>
      </c>
      <c r="K84" s="5"/>
    </row>
    <row r="85" customFormat="false" ht="27" hidden="false" customHeight="true" outlineLevel="0" collapsed="false">
      <c r="A85" s="5" t="n">
        <v>84</v>
      </c>
      <c r="B85" s="10" t="s">
        <v>260</v>
      </c>
      <c r="C85" s="15" t="s">
        <v>261</v>
      </c>
      <c r="D85" s="8" t="s">
        <v>161</v>
      </c>
      <c r="E85" s="8" t="s">
        <v>25</v>
      </c>
      <c r="F85" s="6" t="s">
        <v>262</v>
      </c>
      <c r="G85" s="11" t="n">
        <v>89</v>
      </c>
      <c r="H85" s="12" t="n">
        <v>40634</v>
      </c>
      <c r="I85" s="13" t="n">
        <v>88</v>
      </c>
      <c r="J85" s="14" t="n">
        <f aca="false">G85*I85</f>
        <v>7832</v>
      </c>
      <c r="K85" s="5"/>
    </row>
    <row r="86" customFormat="false" ht="27" hidden="false" customHeight="true" outlineLevel="0" collapsed="false">
      <c r="A86" s="5" t="n">
        <v>85</v>
      </c>
      <c r="B86" s="10" t="s">
        <v>263</v>
      </c>
      <c r="C86" s="7" t="s">
        <v>264</v>
      </c>
      <c r="D86" s="8" t="s">
        <v>161</v>
      </c>
      <c r="E86" s="8" t="s">
        <v>25</v>
      </c>
      <c r="F86" s="8" t="s">
        <v>265</v>
      </c>
      <c r="G86" s="11" t="n">
        <v>45</v>
      </c>
      <c r="H86" s="12" t="n">
        <v>39904</v>
      </c>
      <c r="I86" s="13" t="n">
        <v>99</v>
      </c>
      <c r="J86" s="14" t="n">
        <f aca="false">G86*I86</f>
        <v>4455</v>
      </c>
      <c r="K86" s="5"/>
    </row>
    <row r="87" customFormat="false" ht="27" hidden="false" customHeight="true" outlineLevel="0" collapsed="false">
      <c r="A87" s="5" t="n">
        <v>86</v>
      </c>
      <c r="B87" s="10" t="s">
        <v>266</v>
      </c>
      <c r="C87" s="7" t="s">
        <v>267</v>
      </c>
      <c r="D87" s="8" t="s">
        <v>161</v>
      </c>
      <c r="E87" s="8" t="s">
        <v>47</v>
      </c>
      <c r="F87" s="8" t="s">
        <v>268</v>
      </c>
      <c r="G87" s="11" t="n">
        <v>34.7</v>
      </c>
      <c r="H87" s="12" t="n">
        <v>40756</v>
      </c>
      <c r="I87" s="13" t="n">
        <v>119</v>
      </c>
      <c r="J87" s="14" t="n">
        <f aca="false">G87*I87</f>
        <v>4129.3</v>
      </c>
      <c r="K87" s="5"/>
    </row>
    <row r="88" customFormat="false" ht="27" hidden="false" customHeight="true" outlineLevel="0" collapsed="false">
      <c r="A88" s="5" t="n">
        <v>87</v>
      </c>
      <c r="B88" s="10" t="s">
        <v>269</v>
      </c>
      <c r="C88" s="7" t="s">
        <v>270</v>
      </c>
      <c r="D88" s="8" t="s">
        <v>161</v>
      </c>
      <c r="E88" s="8" t="s">
        <v>25</v>
      </c>
      <c r="F88" s="8" t="s">
        <v>271</v>
      </c>
      <c r="G88" s="11" t="n">
        <v>39</v>
      </c>
      <c r="H88" s="12" t="n">
        <v>39783</v>
      </c>
      <c r="I88" s="13" t="n">
        <v>136</v>
      </c>
      <c r="J88" s="14" t="n">
        <f aca="false">G88*I88</f>
        <v>5304</v>
      </c>
      <c r="K88" s="5"/>
    </row>
    <row r="89" customFormat="false" ht="27" hidden="false" customHeight="true" outlineLevel="0" collapsed="false">
      <c r="A89" s="5" t="n">
        <v>88</v>
      </c>
      <c r="B89" s="10" t="n">
        <v>9787040383812</v>
      </c>
      <c r="C89" s="7" t="s">
        <v>272</v>
      </c>
      <c r="D89" s="8" t="s">
        <v>161</v>
      </c>
      <c r="E89" s="6" t="s">
        <v>273</v>
      </c>
      <c r="F89" s="8" t="s">
        <v>274</v>
      </c>
      <c r="G89" s="11" t="n">
        <v>16</v>
      </c>
      <c r="H89" s="12" t="n">
        <v>41395</v>
      </c>
      <c r="I89" s="13" t="n">
        <v>206</v>
      </c>
      <c r="J89" s="14" t="n">
        <f aca="false">G89*I89</f>
        <v>3296</v>
      </c>
      <c r="K89" s="5"/>
    </row>
    <row r="90" customFormat="false" ht="27" hidden="false" customHeight="true" outlineLevel="0" collapsed="false">
      <c r="A90" s="5" t="n">
        <v>89</v>
      </c>
      <c r="B90" s="10" t="n">
        <v>9787040372489</v>
      </c>
      <c r="C90" s="7" t="s">
        <v>275</v>
      </c>
      <c r="D90" s="8" t="s">
        <v>161</v>
      </c>
      <c r="E90" s="8" t="s">
        <v>71</v>
      </c>
      <c r="F90" s="8" t="s">
        <v>276</v>
      </c>
      <c r="G90" s="11" t="n">
        <v>62.5</v>
      </c>
      <c r="H90" s="12" t="n">
        <v>41487</v>
      </c>
      <c r="I90" s="13" t="n">
        <v>651</v>
      </c>
      <c r="J90" s="14" t="n">
        <f aca="false">G90*I90</f>
        <v>40687.5</v>
      </c>
      <c r="K90" s="5"/>
    </row>
    <row r="91" customFormat="false" ht="27" hidden="false" customHeight="true" outlineLevel="0" collapsed="false">
      <c r="A91" s="5" t="n">
        <v>90</v>
      </c>
      <c r="B91" s="10" t="s">
        <v>277</v>
      </c>
      <c r="C91" s="7" t="s">
        <v>278</v>
      </c>
      <c r="D91" s="8" t="s">
        <v>161</v>
      </c>
      <c r="E91" s="8" t="s">
        <v>25</v>
      </c>
      <c r="F91" s="8" t="s">
        <v>279</v>
      </c>
      <c r="G91" s="11" t="n">
        <v>36.1</v>
      </c>
      <c r="H91" s="12" t="n">
        <v>39630</v>
      </c>
      <c r="I91" s="13" t="n">
        <v>653</v>
      </c>
      <c r="J91" s="14" t="n">
        <f aca="false">G91*I91</f>
        <v>23573.3</v>
      </c>
      <c r="K91" s="5"/>
    </row>
    <row r="92" customFormat="false" ht="27" hidden="false" customHeight="true" outlineLevel="0" collapsed="false">
      <c r="A92" s="5" t="n">
        <v>91</v>
      </c>
      <c r="B92" s="10" t="s">
        <v>280</v>
      </c>
      <c r="C92" s="7" t="s">
        <v>281</v>
      </c>
      <c r="D92" s="8" t="s">
        <v>161</v>
      </c>
      <c r="E92" s="8" t="s">
        <v>15</v>
      </c>
      <c r="F92" s="8" t="s">
        <v>282</v>
      </c>
      <c r="G92" s="11" t="n">
        <v>46</v>
      </c>
      <c r="H92" s="12" t="n">
        <v>41275</v>
      </c>
      <c r="I92" s="13" t="n">
        <v>750</v>
      </c>
      <c r="J92" s="14" t="n">
        <f aca="false">G92*I92</f>
        <v>34500</v>
      </c>
      <c r="K92" s="5"/>
    </row>
    <row r="93" customFormat="false" ht="27" hidden="false" customHeight="true" outlineLevel="0" collapsed="false">
      <c r="A93" s="5" t="n">
        <v>92</v>
      </c>
      <c r="B93" s="10" t="n">
        <v>9787040389692</v>
      </c>
      <c r="C93" s="7" t="s">
        <v>283</v>
      </c>
      <c r="D93" s="8" t="s">
        <v>161</v>
      </c>
      <c r="E93" s="6" t="s">
        <v>284</v>
      </c>
      <c r="F93" s="8" t="s">
        <v>285</v>
      </c>
      <c r="G93" s="11" t="n">
        <v>23</v>
      </c>
      <c r="H93" s="12" t="n">
        <v>41640</v>
      </c>
      <c r="I93" s="13" t="n">
        <v>1094</v>
      </c>
      <c r="J93" s="14" t="n">
        <f aca="false">G93*I93</f>
        <v>25162</v>
      </c>
      <c r="K93" s="5" t="s">
        <v>286</v>
      </c>
    </row>
    <row r="94" customFormat="false" ht="27" hidden="false" customHeight="true" outlineLevel="0" collapsed="false">
      <c r="A94" s="5" t="n">
        <v>93</v>
      </c>
      <c r="B94" s="10" t="s">
        <v>287</v>
      </c>
      <c r="C94" s="7" t="s">
        <v>288</v>
      </c>
      <c r="D94" s="8" t="s">
        <v>161</v>
      </c>
      <c r="E94" s="8" t="s">
        <v>25</v>
      </c>
      <c r="F94" s="8" t="s">
        <v>289</v>
      </c>
      <c r="G94" s="11" t="n">
        <v>24.6</v>
      </c>
      <c r="H94" s="12" t="n">
        <v>39965</v>
      </c>
      <c r="I94" s="13" t="n">
        <v>1978</v>
      </c>
      <c r="J94" s="14" t="n">
        <f aca="false">G94*I94</f>
        <v>48658.8</v>
      </c>
      <c r="K94" s="5"/>
    </row>
    <row r="95" customFormat="false" ht="27" hidden="false" customHeight="true" outlineLevel="0" collapsed="false">
      <c r="A95" s="5" t="n">
        <v>94</v>
      </c>
      <c r="B95" s="10" t="s">
        <v>290</v>
      </c>
      <c r="C95" s="7" t="s">
        <v>291</v>
      </c>
      <c r="D95" s="8" t="s">
        <v>161</v>
      </c>
      <c r="E95" s="8" t="s">
        <v>141</v>
      </c>
      <c r="F95" s="8" t="s">
        <v>274</v>
      </c>
      <c r="G95" s="11" t="n">
        <v>23</v>
      </c>
      <c r="H95" s="12" t="n">
        <v>41487</v>
      </c>
      <c r="I95" s="13" t="n">
        <v>3050</v>
      </c>
      <c r="J95" s="16" t="n">
        <v>70150</v>
      </c>
      <c r="K95" s="5" t="s">
        <v>286</v>
      </c>
    </row>
    <row r="96" customFormat="false" ht="27" hidden="false" customHeight="true" outlineLevel="0" collapsed="false">
      <c r="A96" s="5" t="n">
        <v>95</v>
      </c>
      <c r="B96" s="10" t="s">
        <v>292</v>
      </c>
      <c r="C96" s="7" t="s">
        <v>293</v>
      </c>
      <c r="D96" s="8" t="s">
        <v>161</v>
      </c>
      <c r="E96" s="8" t="s">
        <v>128</v>
      </c>
      <c r="F96" s="8" t="s">
        <v>294</v>
      </c>
      <c r="G96" s="11" t="n">
        <v>30.8</v>
      </c>
      <c r="H96" s="12" t="n">
        <v>41456</v>
      </c>
      <c r="I96" s="13" t="n">
        <v>3618</v>
      </c>
      <c r="J96" s="14" t="n">
        <f aca="false">G96*I96</f>
        <v>111434.4</v>
      </c>
      <c r="K96" s="5"/>
    </row>
    <row r="97" customFormat="false" ht="27" hidden="false" customHeight="true" outlineLevel="0" collapsed="false">
      <c r="A97" s="5" t="n">
        <v>96</v>
      </c>
      <c r="B97" s="10" t="s">
        <v>295</v>
      </c>
      <c r="C97" s="7" t="s">
        <v>296</v>
      </c>
      <c r="D97" s="8" t="s">
        <v>161</v>
      </c>
      <c r="E97" s="6" t="s">
        <v>297</v>
      </c>
      <c r="F97" s="8" t="s">
        <v>274</v>
      </c>
      <c r="G97" s="11" t="n">
        <v>16</v>
      </c>
      <c r="H97" s="12" t="n">
        <v>41487</v>
      </c>
      <c r="I97" s="13" t="n">
        <v>3900</v>
      </c>
      <c r="J97" s="16" t="n">
        <v>62400</v>
      </c>
      <c r="K97" s="5" t="s">
        <v>286</v>
      </c>
    </row>
    <row r="98" customFormat="false" ht="27" hidden="false" customHeight="true" outlineLevel="0" collapsed="false">
      <c r="A98" s="5" t="n">
        <v>97</v>
      </c>
      <c r="B98" s="10" t="s">
        <v>298</v>
      </c>
      <c r="C98" s="7" t="s">
        <v>299</v>
      </c>
      <c r="D98" s="8" t="s">
        <v>300</v>
      </c>
      <c r="E98" s="8" t="s">
        <v>71</v>
      </c>
      <c r="F98" s="8" t="s">
        <v>301</v>
      </c>
      <c r="G98" s="11" t="n">
        <v>34</v>
      </c>
      <c r="H98" s="12" t="n">
        <v>39083</v>
      </c>
      <c r="I98" s="13" t="n">
        <v>21</v>
      </c>
      <c r="J98" s="14" t="n">
        <f aca="false">G98*I98</f>
        <v>714</v>
      </c>
      <c r="K98" s="5"/>
    </row>
    <row r="99" customFormat="false" ht="27" hidden="false" customHeight="true" outlineLevel="0" collapsed="false">
      <c r="A99" s="5" t="n">
        <v>98</v>
      </c>
      <c r="B99" s="10" t="s">
        <v>302</v>
      </c>
      <c r="C99" s="7" t="s">
        <v>303</v>
      </c>
      <c r="D99" s="8" t="s">
        <v>304</v>
      </c>
      <c r="E99" s="8" t="s">
        <v>15</v>
      </c>
      <c r="F99" s="8" t="s">
        <v>305</v>
      </c>
      <c r="G99" s="11" t="n">
        <v>28</v>
      </c>
      <c r="H99" s="12" t="n">
        <v>40513</v>
      </c>
      <c r="I99" s="13" t="n">
        <v>26</v>
      </c>
      <c r="J99" s="14" t="n">
        <f aca="false">G99*I99</f>
        <v>728</v>
      </c>
      <c r="K99" s="5"/>
    </row>
    <row r="100" customFormat="false" ht="27" hidden="false" customHeight="true" outlineLevel="0" collapsed="false">
      <c r="A100" s="5" t="n">
        <v>99</v>
      </c>
      <c r="B100" s="10" t="s">
        <v>306</v>
      </c>
      <c r="C100" s="7" t="s">
        <v>307</v>
      </c>
      <c r="D100" s="8" t="s">
        <v>308</v>
      </c>
      <c r="E100" s="8" t="s">
        <v>15</v>
      </c>
      <c r="F100" s="8" t="s">
        <v>309</v>
      </c>
      <c r="G100" s="11" t="n">
        <v>48</v>
      </c>
      <c r="H100" s="12" t="n">
        <v>41091</v>
      </c>
      <c r="I100" s="13" t="n">
        <v>65</v>
      </c>
      <c r="J100" s="14" t="n">
        <f aca="false">G100*I100</f>
        <v>3120</v>
      </c>
      <c r="K100" s="5"/>
    </row>
    <row r="101" customFormat="false" ht="27" hidden="false" customHeight="true" outlineLevel="0" collapsed="false">
      <c r="A101" s="5" t="n">
        <v>100</v>
      </c>
      <c r="B101" s="10" t="s">
        <v>310</v>
      </c>
      <c r="C101" s="15" t="s">
        <v>311</v>
      </c>
      <c r="D101" s="8" t="s">
        <v>312</v>
      </c>
      <c r="E101" s="8" t="s">
        <v>15</v>
      </c>
      <c r="F101" s="8" t="s">
        <v>313</v>
      </c>
      <c r="G101" s="11" t="n">
        <v>28</v>
      </c>
      <c r="H101" s="12" t="n">
        <v>39904</v>
      </c>
      <c r="I101" s="13" t="n">
        <v>3</v>
      </c>
      <c r="J101" s="14" t="n">
        <f aca="false">G101*I101</f>
        <v>84</v>
      </c>
      <c r="K101" s="5" t="s">
        <v>17</v>
      </c>
    </row>
    <row r="102" customFormat="false" ht="27" hidden="false" customHeight="true" outlineLevel="0" collapsed="false">
      <c r="A102" s="5" t="n">
        <v>101</v>
      </c>
      <c r="B102" s="10" t="s">
        <v>314</v>
      </c>
      <c r="C102" s="15" t="s">
        <v>315</v>
      </c>
      <c r="D102" s="8" t="s">
        <v>312</v>
      </c>
      <c r="E102" s="8" t="s">
        <v>15</v>
      </c>
      <c r="F102" s="8" t="s">
        <v>313</v>
      </c>
      <c r="G102" s="11" t="n">
        <v>28</v>
      </c>
      <c r="H102" s="12" t="n">
        <v>39845</v>
      </c>
      <c r="I102" s="13" t="n">
        <v>3</v>
      </c>
      <c r="J102" s="14" t="n">
        <f aca="false">G102*I102</f>
        <v>84</v>
      </c>
      <c r="K102" s="5" t="s">
        <v>17</v>
      </c>
    </row>
    <row r="103" customFormat="false" ht="27" hidden="false" customHeight="true" outlineLevel="0" collapsed="false">
      <c r="A103" s="5" t="n">
        <v>102</v>
      </c>
      <c r="B103" s="10" t="s">
        <v>316</v>
      </c>
      <c r="C103" s="15" t="s">
        <v>317</v>
      </c>
      <c r="D103" s="8" t="s">
        <v>312</v>
      </c>
      <c r="E103" s="8" t="s">
        <v>15</v>
      </c>
      <c r="F103" s="8" t="s">
        <v>313</v>
      </c>
      <c r="G103" s="11" t="n">
        <v>32</v>
      </c>
      <c r="H103" s="12" t="n">
        <v>39448</v>
      </c>
      <c r="I103" s="13" t="n">
        <v>41</v>
      </c>
      <c r="J103" s="14" t="n">
        <f aca="false">G103*I103</f>
        <v>1312</v>
      </c>
      <c r="K103" s="5"/>
    </row>
    <row r="104" customFormat="false" ht="27" hidden="false" customHeight="true" outlineLevel="0" collapsed="false">
      <c r="A104" s="5" t="n">
        <v>103</v>
      </c>
      <c r="B104" s="10" t="s">
        <v>318</v>
      </c>
      <c r="C104" s="15" t="s">
        <v>319</v>
      </c>
      <c r="D104" s="8" t="s">
        <v>312</v>
      </c>
      <c r="E104" s="8" t="s">
        <v>15</v>
      </c>
      <c r="F104" s="8" t="s">
        <v>313</v>
      </c>
      <c r="G104" s="11" t="n">
        <v>34</v>
      </c>
      <c r="H104" s="12" t="n">
        <v>39448</v>
      </c>
      <c r="I104" s="13" t="n">
        <v>41</v>
      </c>
      <c r="J104" s="14" t="n">
        <f aca="false">G104*I104</f>
        <v>1394</v>
      </c>
      <c r="K104" s="5"/>
    </row>
    <row r="105" customFormat="false" ht="27" hidden="false" customHeight="true" outlineLevel="0" collapsed="false">
      <c r="A105" s="5" t="n">
        <v>104</v>
      </c>
      <c r="B105" s="10" t="s">
        <v>320</v>
      </c>
      <c r="C105" s="7" t="s">
        <v>321</v>
      </c>
      <c r="D105" s="8" t="s">
        <v>322</v>
      </c>
      <c r="E105" s="8" t="s">
        <v>71</v>
      </c>
      <c r="F105" s="8" t="s">
        <v>323</v>
      </c>
      <c r="G105" s="11" t="n">
        <v>34.8</v>
      </c>
      <c r="H105" s="12" t="n">
        <v>41153</v>
      </c>
      <c r="I105" s="13" t="n">
        <v>1</v>
      </c>
      <c r="J105" s="14" t="n">
        <f aca="false">G105*I105</f>
        <v>34.8</v>
      </c>
      <c r="K105" s="5" t="s">
        <v>17</v>
      </c>
    </row>
    <row r="106" customFormat="false" ht="27" hidden="false" customHeight="true" outlineLevel="0" collapsed="false">
      <c r="A106" s="5" t="n">
        <v>105</v>
      </c>
      <c r="B106" s="10" t="n">
        <v>9787560971506</v>
      </c>
      <c r="C106" s="7" t="s">
        <v>324</v>
      </c>
      <c r="D106" s="8" t="s">
        <v>322</v>
      </c>
      <c r="E106" s="8" t="s">
        <v>15</v>
      </c>
      <c r="F106" s="8" t="s">
        <v>325</v>
      </c>
      <c r="G106" s="11" t="n">
        <v>66</v>
      </c>
      <c r="H106" s="12" t="n">
        <v>40787</v>
      </c>
      <c r="I106" s="13" t="n">
        <v>15</v>
      </c>
      <c r="J106" s="14" t="n">
        <f aca="false">G106*I106</f>
        <v>990</v>
      </c>
      <c r="K106" s="5"/>
    </row>
    <row r="107" customFormat="false" ht="27" hidden="false" customHeight="true" outlineLevel="0" collapsed="false">
      <c r="A107" s="5" t="n">
        <v>106</v>
      </c>
      <c r="B107" s="10" t="s">
        <v>326</v>
      </c>
      <c r="C107" s="7" t="s">
        <v>327</v>
      </c>
      <c r="D107" s="8" t="s">
        <v>322</v>
      </c>
      <c r="E107" s="8" t="s">
        <v>15</v>
      </c>
      <c r="F107" s="8" t="s">
        <v>328</v>
      </c>
      <c r="G107" s="11" t="n">
        <v>29.8</v>
      </c>
      <c r="H107" s="12" t="n">
        <v>40940</v>
      </c>
      <c r="I107" s="13" t="n">
        <v>16</v>
      </c>
      <c r="J107" s="14" t="n">
        <f aca="false">G107*I107</f>
        <v>476.8</v>
      </c>
      <c r="K107" s="5"/>
    </row>
    <row r="108" customFormat="false" ht="27" hidden="false" customHeight="true" outlineLevel="0" collapsed="false">
      <c r="A108" s="5" t="n">
        <v>107</v>
      </c>
      <c r="B108" s="10" t="s">
        <v>329</v>
      </c>
      <c r="C108" s="7" t="s">
        <v>330</v>
      </c>
      <c r="D108" s="8" t="s">
        <v>322</v>
      </c>
      <c r="E108" s="8" t="s">
        <v>71</v>
      </c>
      <c r="F108" s="8" t="s">
        <v>331</v>
      </c>
      <c r="G108" s="11" t="n">
        <v>29.8</v>
      </c>
      <c r="H108" s="12" t="n">
        <v>41153</v>
      </c>
      <c r="I108" s="13" t="n">
        <v>19</v>
      </c>
      <c r="J108" s="14" t="n">
        <f aca="false">G108*I108</f>
        <v>566.2</v>
      </c>
      <c r="K108" s="5"/>
    </row>
    <row r="109" customFormat="false" ht="27" hidden="false" customHeight="true" outlineLevel="0" collapsed="false">
      <c r="A109" s="5" t="n">
        <v>108</v>
      </c>
      <c r="B109" s="10" t="s">
        <v>332</v>
      </c>
      <c r="C109" s="7" t="s">
        <v>333</v>
      </c>
      <c r="D109" s="8" t="s">
        <v>334</v>
      </c>
      <c r="E109" s="8" t="s">
        <v>71</v>
      </c>
      <c r="F109" s="8" t="s">
        <v>335</v>
      </c>
      <c r="G109" s="11" t="n">
        <v>38</v>
      </c>
      <c r="H109" s="12" t="n">
        <v>40391</v>
      </c>
      <c r="I109" s="13" t="n">
        <v>74</v>
      </c>
      <c r="J109" s="14" t="n">
        <f aca="false">G109*I109</f>
        <v>2812</v>
      </c>
      <c r="K109" s="5"/>
    </row>
    <row r="110" customFormat="false" ht="27" hidden="false" customHeight="true" outlineLevel="0" collapsed="false">
      <c r="A110" s="5" t="n">
        <v>109</v>
      </c>
      <c r="B110" s="10" t="s">
        <v>336</v>
      </c>
      <c r="C110" s="7" t="s">
        <v>337</v>
      </c>
      <c r="D110" s="8" t="s">
        <v>338</v>
      </c>
      <c r="E110" s="8" t="s">
        <v>339</v>
      </c>
      <c r="F110" s="8" t="s">
        <v>340</v>
      </c>
      <c r="G110" s="11" t="n">
        <v>166</v>
      </c>
      <c r="H110" s="12" t="n">
        <v>40848</v>
      </c>
      <c r="I110" s="13" t="n">
        <v>10</v>
      </c>
      <c r="J110" s="14" t="n">
        <f aca="false">G110*I110</f>
        <v>1660</v>
      </c>
      <c r="K110" s="5"/>
    </row>
    <row r="111" customFormat="false" ht="27" hidden="false" customHeight="true" outlineLevel="0" collapsed="false">
      <c r="A111" s="5" t="n">
        <v>110</v>
      </c>
      <c r="B111" s="10" t="s">
        <v>341</v>
      </c>
      <c r="C111" s="7" t="s">
        <v>342</v>
      </c>
      <c r="D111" s="8" t="s">
        <v>338</v>
      </c>
      <c r="E111" s="8" t="s">
        <v>15</v>
      </c>
      <c r="F111" s="8" t="s">
        <v>343</v>
      </c>
      <c r="G111" s="11" t="n">
        <v>29</v>
      </c>
      <c r="H111" s="12" t="n">
        <v>39934</v>
      </c>
      <c r="I111" s="13" t="n">
        <v>142</v>
      </c>
      <c r="J111" s="14" t="n">
        <f aca="false">G111*I111</f>
        <v>4118</v>
      </c>
      <c r="K111" s="5"/>
    </row>
    <row r="112" customFormat="false" ht="27" hidden="false" customHeight="true" outlineLevel="0" collapsed="false">
      <c r="A112" s="5" t="n">
        <v>111</v>
      </c>
      <c r="B112" s="10" t="s">
        <v>344</v>
      </c>
      <c r="C112" s="7" t="s">
        <v>345</v>
      </c>
      <c r="D112" s="8" t="s">
        <v>346</v>
      </c>
      <c r="E112" s="8" t="s">
        <v>71</v>
      </c>
      <c r="F112" s="8" t="s">
        <v>347</v>
      </c>
      <c r="G112" s="11" t="n">
        <v>58</v>
      </c>
      <c r="H112" s="12" t="n">
        <v>39692</v>
      </c>
      <c r="I112" s="13" t="n">
        <v>26</v>
      </c>
      <c r="J112" s="14" t="n">
        <f aca="false">G112*I112</f>
        <v>1508</v>
      </c>
      <c r="K112" s="5"/>
    </row>
    <row r="113" customFormat="false" ht="27" hidden="false" customHeight="true" outlineLevel="0" collapsed="false">
      <c r="A113" s="5" t="n">
        <v>112</v>
      </c>
      <c r="B113" s="10" t="s">
        <v>348</v>
      </c>
      <c r="C113" s="7" t="s">
        <v>349</v>
      </c>
      <c r="D113" s="8" t="s">
        <v>346</v>
      </c>
      <c r="E113" s="8" t="s">
        <v>71</v>
      </c>
      <c r="F113" s="8" t="s">
        <v>350</v>
      </c>
      <c r="G113" s="11" t="n">
        <v>42</v>
      </c>
      <c r="H113" s="12" t="n">
        <v>40664</v>
      </c>
      <c r="I113" s="13" t="n">
        <v>30</v>
      </c>
      <c r="J113" s="14" t="n">
        <f aca="false">G113*I113</f>
        <v>1260</v>
      </c>
      <c r="K113" s="5"/>
    </row>
    <row r="114" customFormat="false" ht="27" hidden="false" customHeight="true" outlineLevel="0" collapsed="false">
      <c r="A114" s="5" t="n">
        <v>113</v>
      </c>
      <c r="B114" s="10" t="n">
        <v>9787802452541</v>
      </c>
      <c r="C114" s="7" t="s">
        <v>351</v>
      </c>
      <c r="D114" s="8" t="s">
        <v>352</v>
      </c>
      <c r="E114" s="8" t="s">
        <v>15</v>
      </c>
      <c r="F114" s="8" t="s">
        <v>353</v>
      </c>
      <c r="G114" s="11" t="n">
        <v>45</v>
      </c>
      <c r="H114" s="12" t="n">
        <v>40057</v>
      </c>
      <c r="I114" s="13" t="n">
        <v>6</v>
      </c>
      <c r="J114" s="14" t="n">
        <f aca="false">G114*I114</f>
        <v>270</v>
      </c>
      <c r="K114" s="5" t="s">
        <v>17</v>
      </c>
    </row>
    <row r="115" customFormat="false" ht="27" hidden="false" customHeight="true" outlineLevel="0" collapsed="false">
      <c r="A115" s="5" t="n">
        <v>114</v>
      </c>
      <c r="B115" s="10" t="n">
        <v>9787802454743</v>
      </c>
      <c r="C115" s="7" t="s">
        <v>354</v>
      </c>
      <c r="D115" s="8" t="s">
        <v>352</v>
      </c>
      <c r="E115" s="8" t="s">
        <v>15</v>
      </c>
      <c r="F115" s="8" t="s">
        <v>355</v>
      </c>
      <c r="G115" s="11" t="n">
        <v>60</v>
      </c>
      <c r="H115" s="12" t="n">
        <v>40360</v>
      </c>
      <c r="I115" s="13" t="n">
        <v>9</v>
      </c>
      <c r="J115" s="14" t="n">
        <f aca="false">G115*I115</f>
        <v>540</v>
      </c>
      <c r="K115" s="5" t="s">
        <v>17</v>
      </c>
    </row>
    <row r="116" customFormat="false" ht="27" hidden="false" customHeight="true" outlineLevel="0" collapsed="false">
      <c r="A116" s="5" t="n">
        <v>115</v>
      </c>
      <c r="B116" s="10" t="s">
        <v>356</v>
      </c>
      <c r="C116" s="7" t="s">
        <v>357</v>
      </c>
      <c r="D116" s="8" t="s">
        <v>352</v>
      </c>
      <c r="E116" s="6" t="s">
        <v>358</v>
      </c>
      <c r="F116" s="8" t="s">
        <v>359</v>
      </c>
      <c r="G116" s="11" t="n">
        <v>27</v>
      </c>
      <c r="H116" s="12" t="n">
        <v>41122</v>
      </c>
      <c r="I116" s="13" t="n">
        <v>3685</v>
      </c>
      <c r="J116" s="14" t="n">
        <f aca="false">G116*I116</f>
        <v>99495</v>
      </c>
      <c r="K116" s="5"/>
    </row>
    <row r="117" customFormat="false" ht="27" hidden="false" customHeight="true" outlineLevel="0" collapsed="false">
      <c r="A117" s="5" t="n">
        <v>116</v>
      </c>
      <c r="B117" s="10" t="s">
        <v>360</v>
      </c>
      <c r="C117" s="7" t="s">
        <v>361</v>
      </c>
      <c r="D117" s="8" t="s">
        <v>362</v>
      </c>
      <c r="E117" s="8" t="s">
        <v>25</v>
      </c>
      <c r="F117" s="8" t="s">
        <v>363</v>
      </c>
      <c r="G117" s="11" t="n">
        <v>52</v>
      </c>
      <c r="H117" s="12" t="n">
        <v>39083</v>
      </c>
      <c r="I117" s="13" t="n">
        <v>50</v>
      </c>
      <c r="J117" s="14" t="n">
        <f aca="false">G117*I117</f>
        <v>2600</v>
      </c>
      <c r="K117" s="5"/>
    </row>
    <row r="118" customFormat="false" ht="27" hidden="false" customHeight="true" outlineLevel="0" collapsed="false">
      <c r="A118" s="5" t="n">
        <v>117</v>
      </c>
      <c r="B118" s="10" t="s">
        <v>364</v>
      </c>
      <c r="C118" s="7" t="s">
        <v>365</v>
      </c>
      <c r="D118" s="8" t="s">
        <v>366</v>
      </c>
      <c r="E118" s="8" t="s">
        <v>15</v>
      </c>
      <c r="F118" s="8" t="s">
        <v>367</v>
      </c>
      <c r="G118" s="11" t="n">
        <v>48</v>
      </c>
      <c r="H118" s="12" t="n">
        <v>40299</v>
      </c>
      <c r="I118" s="13" t="n">
        <v>2</v>
      </c>
      <c r="J118" s="14" t="n">
        <f aca="false">G118*I118</f>
        <v>96</v>
      </c>
      <c r="K118" s="5" t="s">
        <v>17</v>
      </c>
    </row>
    <row r="119" customFormat="false" ht="27" hidden="false" customHeight="true" outlineLevel="0" collapsed="false">
      <c r="A119" s="5" t="n">
        <v>118</v>
      </c>
      <c r="B119" s="10" t="n">
        <v>9787030275882</v>
      </c>
      <c r="C119" s="7" t="s">
        <v>368</v>
      </c>
      <c r="D119" s="8" t="s">
        <v>366</v>
      </c>
      <c r="E119" s="8" t="s">
        <v>25</v>
      </c>
      <c r="F119" s="8" t="s">
        <v>369</v>
      </c>
      <c r="G119" s="11" t="n">
        <v>55</v>
      </c>
      <c r="H119" s="12" t="n">
        <v>40330</v>
      </c>
      <c r="I119" s="13" t="n">
        <v>3</v>
      </c>
      <c r="J119" s="14" t="n">
        <f aca="false">G119*I119</f>
        <v>165</v>
      </c>
      <c r="K119" s="5" t="s">
        <v>17</v>
      </c>
    </row>
    <row r="120" customFormat="false" ht="27" hidden="false" customHeight="true" outlineLevel="0" collapsed="false">
      <c r="A120" s="5" t="n">
        <v>119</v>
      </c>
      <c r="B120" s="10" t="s">
        <v>370</v>
      </c>
      <c r="C120" s="7" t="s">
        <v>371</v>
      </c>
      <c r="D120" s="8" t="s">
        <v>366</v>
      </c>
      <c r="E120" s="8" t="s">
        <v>15</v>
      </c>
      <c r="F120" s="8" t="s">
        <v>372</v>
      </c>
      <c r="G120" s="11" t="n">
        <v>78</v>
      </c>
      <c r="H120" s="12" t="n">
        <v>39387</v>
      </c>
      <c r="I120" s="13" t="n">
        <v>15</v>
      </c>
      <c r="J120" s="14" t="n">
        <f aca="false">G120*I120</f>
        <v>1170</v>
      </c>
      <c r="K120" s="5"/>
    </row>
    <row r="121" customFormat="false" ht="27" hidden="false" customHeight="true" outlineLevel="0" collapsed="false">
      <c r="A121" s="5" t="n">
        <v>120</v>
      </c>
      <c r="B121" s="10" t="s">
        <v>373</v>
      </c>
      <c r="C121" s="7" t="s">
        <v>374</v>
      </c>
      <c r="D121" s="8" t="s">
        <v>366</v>
      </c>
      <c r="E121" s="8" t="s">
        <v>25</v>
      </c>
      <c r="F121" s="17" t="s">
        <v>375</v>
      </c>
      <c r="G121" s="11" t="n">
        <v>48</v>
      </c>
      <c r="H121" s="12" t="n">
        <v>40026</v>
      </c>
      <c r="I121" s="13" t="n">
        <v>25</v>
      </c>
      <c r="J121" s="14" t="n">
        <f aca="false">G121*I121</f>
        <v>1200</v>
      </c>
      <c r="K121" s="5"/>
    </row>
    <row r="122" customFormat="false" ht="27" hidden="false" customHeight="true" outlineLevel="0" collapsed="false">
      <c r="A122" s="5" t="n">
        <v>121</v>
      </c>
      <c r="B122" s="10" t="s">
        <v>376</v>
      </c>
      <c r="C122" s="7" t="s">
        <v>377</v>
      </c>
      <c r="D122" s="8" t="s">
        <v>366</v>
      </c>
      <c r="E122" s="8" t="s">
        <v>15</v>
      </c>
      <c r="F122" s="8" t="s">
        <v>378</v>
      </c>
      <c r="G122" s="11" t="n">
        <v>59</v>
      </c>
      <c r="H122" s="12" t="n">
        <v>38869</v>
      </c>
      <c r="I122" s="13" t="n">
        <v>29</v>
      </c>
      <c r="J122" s="14" t="n">
        <f aca="false">G122*I122</f>
        <v>1711</v>
      </c>
      <c r="K122" s="5"/>
    </row>
    <row r="123" customFormat="false" ht="27" hidden="false" customHeight="true" outlineLevel="0" collapsed="false">
      <c r="A123" s="5" t="n">
        <v>122</v>
      </c>
      <c r="B123" s="10" t="n">
        <v>9787030374318</v>
      </c>
      <c r="C123" s="7" t="s">
        <v>379</v>
      </c>
      <c r="D123" s="8" t="s">
        <v>366</v>
      </c>
      <c r="E123" s="8" t="s">
        <v>15</v>
      </c>
      <c r="F123" s="8" t="s">
        <v>380</v>
      </c>
      <c r="G123" s="11" t="n">
        <v>30</v>
      </c>
      <c r="H123" s="12" t="n">
        <v>41306</v>
      </c>
      <c r="I123" s="13" t="n">
        <v>30</v>
      </c>
      <c r="J123" s="14" t="n">
        <f aca="false">G123*I123</f>
        <v>900</v>
      </c>
      <c r="K123" s="5"/>
    </row>
    <row r="124" customFormat="false" ht="27" hidden="false" customHeight="true" outlineLevel="0" collapsed="false">
      <c r="A124" s="5" t="n">
        <v>123</v>
      </c>
      <c r="B124" s="10" t="n">
        <v>9787030253149</v>
      </c>
      <c r="C124" s="7" t="s">
        <v>381</v>
      </c>
      <c r="D124" s="8" t="s">
        <v>366</v>
      </c>
      <c r="E124" s="8" t="s">
        <v>382</v>
      </c>
      <c r="F124" s="8" t="s">
        <v>383</v>
      </c>
      <c r="G124" s="11" t="n">
        <v>39</v>
      </c>
      <c r="H124" s="12" t="n">
        <v>40057</v>
      </c>
      <c r="I124" s="13" t="n">
        <v>36</v>
      </c>
      <c r="J124" s="14" t="n">
        <f aca="false">G124*I124</f>
        <v>1404</v>
      </c>
      <c r="K124" s="5"/>
    </row>
    <row r="125" customFormat="false" ht="27" hidden="false" customHeight="true" outlineLevel="0" collapsed="false">
      <c r="A125" s="5" t="n">
        <v>124</v>
      </c>
      <c r="B125" s="10" t="s">
        <v>384</v>
      </c>
      <c r="C125" s="7" t="s">
        <v>385</v>
      </c>
      <c r="D125" s="8" t="s">
        <v>366</v>
      </c>
      <c r="E125" s="8" t="s">
        <v>15</v>
      </c>
      <c r="F125" s="8" t="s">
        <v>386</v>
      </c>
      <c r="G125" s="11" t="n">
        <v>59</v>
      </c>
      <c r="H125" s="12" t="n">
        <v>41487</v>
      </c>
      <c r="I125" s="13" t="n">
        <v>52</v>
      </c>
      <c r="J125" s="14" t="n">
        <f aca="false">G125*I125</f>
        <v>3068</v>
      </c>
      <c r="K125" s="5"/>
    </row>
    <row r="126" customFormat="false" ht="27" hidden="false" customHeight="true" outlineLevel="0" collapsed="false">
      <c r="A126" s="5" t="n">
        <v>125</v>
      </c>
      <c r="B126" s="10" t="s">
        <v>387</v>
      </c>
      <c r="C126" s="7" t="s">
        <v>388</v>
      </c>
      <c r="D126" s="8" t="s">
        <v>366</v>
      </c>
      <c r="E126" s="8" t="s">
        <v>15</v>
      </c>
      <c r="F126" s="8" t="s">
        <v>389</v>
      </c>
      <c r="G126" s="11" t="n">
        <v>58</v>
      </c>
      <c r="H126" s="12" t="n">
        <v>38777</v>
      </c>
      <c r="I126" s="13" t="n">
        <v>53</v>
      </c>
      <c r="J126" s="14" t="n">
        <f aca="false">G126*I126</f>
        <v>3074</v>
      </c>
      <c r="K126" s="5"/>
    </row>
    <row r="127" customFormat="false" ht="27" hidden="false" customHeight="true" outlineLevel="0" collapsed="false">
      <c r="A127" s="5" t="n">
        <v>126</v>
      </c>
      <c r="B127" s="10" t="s">
        <v>390</v>
      </c>
      <c r="C127" s="7" t="s">
        <v>391</v>
      </c>
      <c r="D127" s="8" t="s">
        <v>366</v>
      </c>
      <c r="E127" s="8" t="s">
        <v>15</v>
      </c>
      <c r="F127" s="8" t="s">
        <v>392</v>
      </c>
      <c r="G127" s="11" t="n">
        <v>16</v>
      </c>
      <c r="H127" s="12" t="n">
        <v>40391</v>
      </c>
      <c r="I127" s="13" t="n">
        <v>64</v>
      </c>
      <c r="J127" s="14" t="n">
        <f aca="false">G127*I127</f>
        <v>1024</v>
      </c>
      <c r="K127" s="5"/>
    </row>
    <row r="128" customFormat="false" ht="27" hidden="false" customHeight="true" outlineLevel="0" collapsed="false">
      <c r="A128" s="5" t="n">
        <v>127</v>
      </c>
      <c r="B128" s="10" t="s">
        <v>393</v>
      </c>
      <c r="C128" s="7" t="s">
        <v>394</v>
      </c>
      <c r="D128" s="8" t="s">
        <v>366</v>
      </c>
      <c r="E128" s="8" t="s">
        <v>15</v>
      </c>
      <c r="F128" s="8" t="s">
        <v>392</v>
      </c>
      <c r="G128" s="11" t="n">
        <v>24.8</v>
      </c>
      <c r="H128" s="12" t="n">
        <v>40544</v>
      </c>
      <c r="I128" s="13" t="n">
        <v>69</v>
      </c>
      <c r="J128" s="14" t="n">
        <f aca="false">G128*I128</f>
        <v>1711.2</v>
      </c>
      <c r="K128" s="5"/>
    </row>
    <row r="129" customFormat="false" ht="27" hidden="false" customHeight="true" outlineLevel="0" collapsed="false">
      <c r="A129" s="5" t="n">
        <v>128</v>
      </c>
      <c r="B129" s="10" t="s">
        <v>395</v>
      </c>
      <c r="C129" s="7" t="s">
        <v>396</v>
      </c>
      <c r="D129" s="8" t="s">
        <v>366</v>
      </c>
      <c r="E129" s="8" t="s">
        <v>141</v>
      </c>
      <c r="F129" s="8" t="s">
        <v>397</v>
      </c>
      <c r="G129" s="11" t="n">
        <v>45</v>
      </c>
      <c r="H129" s="12" t="n">
        <v>38777</v>
      </c>
      <c r="I129" s="13" t="n">
        <v>73</v>
      </c>
      <c r="J129" s="14" t="n">
        <f aca="false">G129*I129</f>
        <v>3285</v>
      </c>
      <c r="K129" s="5"/>
    </row>
    <row r="130" customFormat="false" ht="27" hidden="false" customHeight="true" outlineLevel="0" collapsed="false">
      <c r="A130" s="5" t="n">
        <v>129</v>
      </c>
      <c r="B130" s="10" t="s">
        <v>398</v>
      </c>
      <c r="C130" s="7" t="s">
        <v>399</v>
      </c>
      <c r="D130" s="8" t="s">
        <v>366</v>
      </c>
      <c r="E130" s="8" t="s">
        <v>15</v>
      </c>
      <c r="F130" s="8" t="s">
        <v>400</v>
      </c>
      <c r="G130" s="11" t="n">
        <v>84</v>
      </c>
      <c r="H130" s="12" t="n">
        <v>38991</v>
      </c>
      <c r="I130" s="13" t="n">
        <v>73</v>
      </c>
      <c r="J130" s="14" t="n">
        <f aca="false">G130*I130</f>
        <v>6132</v>
      </c>
      <c r="K130" s="5"/>
    </row>
    <row r="131" customFormat="false" ht="27" hidden="false" customHeight="true" outlineLevel="0" collapsed="false">
      <c r="A131" s="5" t="n">
        <v>130</v>
      </c>
      <c r="B131" s="10" t="s">
        <v>401</v>
      </c>
      <c r="C131" s="7" t="s">
        <v>402</v>
      </c>
      <c r="D131" s="8" t="s">
        <v>366</v>
      </c>
      <c r="E131" s="8" t="s">
        <v>15</v>
      </c>
      <c r="F131" s="8" t="s">
        <v>403</v>
      </c>
      <c r="G131" s="11" t="n">
        <v>48</v>
      </c>
      <c r="H131" s="12" t="n">
        <v>39083</v>
      </c>
      <c r="I131" s="13" t="n">
        <v>79</v>
      </c>
      <c r="J131" s="14" t="n">
        <f aca="false">G131*I131</f>
        <v>3792</v>
      </c>
      <c r="K131" s="5"/>
    </row>
    <row r="132" customFormat="false" ht="27" hidden="false" customHeight="true" outlineLevel="0" collapsed="false">
      <c r="A132" s="5" t="n">
        <v>131</v>
      </c>
      <c r="B132" s="10" t="s">
        <v>404</v>
      </c>
      <c r="C132" s="7" t="s">
        <v>405</v>
      </c>
      <c r="D132" s="8" t="s">
        <v>366</v>
      </c>
      <c r="E132" s="8" t="s">
        <v>15</v>
      </c>
      <c r="F132" s="8" t="s">
        <v>406</v>
      </c>
      <c r="G132" s="11" t="n">
        <v>30</v>
      </c>
      <c r="H132" s="12" t="n">
        <v>40269</v>
      </c>
      <c r="I132" s="13" t="n">
        <v>98</v>
      </c>
      <c r="J132" s="14" t="n">
        <f aca="false">G132*I132</f>
        <v>2940</v>
      </c>
      <c r="K132" s="5"/>
    </row>
    <row r="133" customFormat="false" ht="27" hidden="false" customHeight="true" outlineLevel="0" collapsed="false">
      <c r="A133" s="5" t="n">
        <v>132</v>
      </c>
      <c r="B133" s="10" t="s">
        <v>407</v>
      </c>
      <c r="C133" s="7" t="s">
        <v>408</v>
      </c>
      <c r="D133" s="8" t="s">
        <v>366</v>
      </c>
      <c r="E133" s="8" t="s">
        <v>25</v>
      </c>
      <c r="F133" s="8" t="s">
        <v>409</v>
      </c>
      <c r="G133" s="11" t="n">
        <v>32</v>
      </c>
      <c r="H133" s="12" t="n">
        <v>39814</v>
      </c>
      <c r="I133" s="13" t="n">
        <v>99</v>
      </c>
      <c r="J133" s="14" t="n">
        <f aca="false">G133*I133</f>
        <v>3168</v>
      </c>
      <c r="K133" s="5"/>
    </row>
    <row r="134" customFormat="false" ht="27" hidden="false" customHeight="true" outlineLevel="0" collapsed="false">
      <c r="A134" s="5" t="n">
        <v>133</v>
      </c>
      <c r="B134" s="10" t="s">
        <v>410</v>
      </c>
      <c r="C134" s="7" t="s">
        <v>411</v>
      </c>
      <c r="D134" s="8" t="s">
        <v>366</v>
      </c>
      <c r="E134" s="8" t="s">
        <v>15</v>
      </c>
      <c r="F134" s="8" t="s">
        <v>412</v>
      </c>
      <c r="G134" s="11" t="n">
        <v>33</v>
      </c>
      <c r="H134" s="12" t="n">
        <v>41456</v>
      </c>
      <c r="I134" s="13" t="n">
        <v>155</v>
      </c>
      <c r="J134" s="14" t="n">
        <f aca="false">G134*I134</f>
        <v>5115</v>
      </c>
      <c r="K134" s="5"/>
    </row>
    <row r="135" customFormat="false" ht="27" hidden="false" customHeight="true" outlineLevel="0" collapsed="false">
      <c r="A135" s="5" t="n">
        <v>134</v>
      </c>
      <c r="B135" s="10" t="s">
        <v>413</v>
      </c>
      <c r="C135" s="7" t="s">
        <v>414</v>
      </c>
      <c r="D135" s="8" t="s">
        <v>366</v>
      </c>
      <c r="E135" s="8" t="s">
        <v>15</v>
      </c>
      <c r="F135" s="8" t="s">
        <v>415</v>
      </c>
      <c r="G135" s="11" t="n">
        <v>38</v>
      </c>
      <c r="H135" s="12" t="n">
        <v>39995</v>
      </c>
      <c r="I135" s="13" t="n">
        <v>195</v>
      </c>
      <c r="J135" s="14" t="n">
        <f aca="false">G135*I135</f>
        <v>7410</v>
      </c>
      <c r="K135" s="5"/>
    </row>
    <row r="136" customFormat="false" ht="27" hidden="false" customHeight="true" outlineLevel="0" collapsed="false">
      <c r="A136" s="5" t="n">
        <v>135</v>
      </c>
      <c r="B136" s="10" t="s">
        <v>416</v>
      </c>
      <c r="C136" s="7" t="s">
        <v>417</v>
      </c>
      <c r="D136" s="8" t="s">
        <v>366</v>
      </c>
      <c r="E136" s="8" t="s">
        <v>25</v>
      </c>
      <c r="F136" s="8" t="s">
        <v>418</v>
      </c>
      <c r="G136" s="11" t="n">
        <v>39.8</v>
      </c>
      <c r="H136" s="12" t="n">
        <v>40909</v>
      </c>
      <c r="I136" s="13" t="n">
        <v>466</v>
      </c>
      <c r="J136" s="14" t="n">
        <f aca="false">G136*I136</f>
        <v>18546.8</v>
      </c>
      <c r="K136" s="5"/>
    </row>
    <row r="137" customFormat="false" ht="27" hidden="false" customHeight="true" outlineLevel="0" collapsed="false">
      <c r="A137" s="5" t="n">
        <v>136</v>
      </c>
      <c r="B137" s="10" t="s">
        <v>419</v>
      </c>
      <c r="C137" s="7" t="s">
        <v>420</v>
      </c>
      <c r="D137" s="8" t="s">
        <v>366</v>
      </c>
      <c r="E137" s="8" t="s">
        <v>15</v>
      </c>
      <c r="F137" s="8" t="s">
        <v>421</v>
      </c>
      <c r="G137" s="11" t="n">
        <v>33</v>
      </c>
      <c r="H137" s="12" t="n">
        <v>38930</v>
      </c>
      <c r="I137" s="13" t="n">
        <v>1720</v>
      </c>
      <c r="J137" s="14" t="n">
        <f aca="false">G137*I137</f>
        <v>56760</v>
      </c>
      <c r="K137" s="5"/>
    </row>
    <row r="138" customFormat="false" ht="27" hidden="false" customHeight="true" outlineLevel="0" collapsed="false">
      <c r="A138" s="5" t="n">
        <v>137</v>
      </c>
      <c r="B138" s="10" t="s">
        <v>422</v>
      </c>
      <c r="C138" s="7" t="s">
        <v>385</v>
      </c>
      <c r="D138" s="8" t="s">
        <v>366</v>
      </c>
      <c r="E138" s="8" t="s">
        <v>189</v>
      </c>
      <c r="F138" s="8" t="s">
        <v>423</v>
      </c>
      <c r="G138" s="11" t="n">
        <v>45</v>
      </c>
      <c r="H138" s="12" t="n">
        <v>40544</v>
      </c>
      <c r="I138" s="13" t="n">
        <v>2731</v>
      </c>
      <c r="J138" s="14" t="n">
        <f aca="false">G138*I138</f>
        <v>122895</v>
      </c>
      <c r="K138" s="5"/>
    </row>
    <row r="139" customFormat="false" ht="27" hidden="false" customHeight="true" outlineLevel="0" collapsed="false">
      <c r="A139" s="5" t="n">
        <v>138</v>
      </c>
      <c r="B139" s="10" t="s">
        <v>424</v>
      </c>
      <c r="C139" s="7" t="s">
        <v>425</v>
      </c>
      <c r="D139" s="8" t="s">
        <v>426</v>
      </c>
      <c r="E139" s="8" t="s">
        <v>47</v>
      </c>
      <c r="F139" s="8" t="s">
        <v>427</v>
      </c>
      <c r="G139" s="11" t="n">
        <v>36</v>
      </c>
      <c r="H139" s="12" t="n">
        <v>39995</v>
      </c>
      <c r="I139" s="13" t="n">
        <v>44</v>
      </c>
      <c r="J139" s="14" t="n">
        <f aca="false">G139*I139</f>
        <v>1584</v>
      </c>
      <c r="K139" s="5"/>
    </row>
    <row r="140" customFormat="false" ht="27" hidden="false" customHeight="true" outlineLevel="0" collapsed="false">
      <c r="A140" s="5" t="n">
        <v>139</v>
      </c>
      <c r="B140" s="10" t="s">
        <v>428</v>
      </c>
      <c r="C140" s="7" t="s">
        <v>429</v>
      </c>
      <c r="D140" s="8" t="s">
        <v>430</v>
      </c>
      <c r="E140" s="8" t="s">
        <v>15</v>
      </c>
      <c r="F140" s="8" t="s">
        <v>431</v>
      </c>
      <c r="G140" s="11" t="n">
        <v>24</v>
      </c>
      <c r="H140" s="12" t="n">
        <v>40087</v>
      </c>
      <c r="I140" s="13" t="n">
        <v>54</v>
      </c>
      <c r="J140" s="14" t="n">
        <f aca="false">G140*I140</f>
        <v>1296</v>
      </c>
      <c r="K140" s="5"/>
    </row>
    <row r="141" customFormat="false" ht="27" hidden="false" customHeight="true" outlineLevel="0" collapsed="false">
      <c r="A141" s="5" t="n">
        <v>140</v>
      </c>
      <c r="B141" s="10" t="s">
        <v>432</v>
      </c>
      <c r="C141" s="7" t="s">
        <v>433</v>
      </c>
      <c r="D141" s="8" t="s">
        <v>430</v>
      </c>
      <c r="E141" s="8" t="s">
        <v>15</v>
      </c>
      <c r="F141" s="8" t="s">
        <v>434</v>
      </c>
      <c r="G141" s="11" t="n">
        <v>35</v>
      </c>
      <c r="H141" s="12" t="n">
        <v>41091</v>
      </c>
      <c r="I141" s="13" t="n">
        <v>3646</v>
      </c>
      <c r="J141" s="14" t="n">
        <f aca="false">G141*I141</f>
        <v>127610</v>
      </c>
      <c r="K141" s="5"/>
    </row>
    <row r="142" customFormat="false" ht="27" hidden="false" customHeight="true" outlineLevel="0" collapsed="false">
      <c r="A142" s="5" t="n">
        <v>141</v>
      </c>
      <c r="B142" s="10" t="s">
        <v>435</v>
      </c>
      <c r="C142" s="7" t="s">
        <v>436</v>
      </c>
      <c r="D142" s="8" t="s">
        <v>437</v>
      </c>
      <c r="E142" s="8" t="s">
        <v>71</v>
      </c>
      <c r="F142" s="8" t="s">
        <v>438</v>
      </c>
      <c r="G142" s="11" t="n">
        <v>25</v>
      </c>
      <c r="H142" s="12" t="n">
        <v>41365</v>
      </c>
      <c r="I142" s="13" t="n">
        <v>1</v>
      </c>
      <c r="J142" s="14" t="n">
        <f aca="false">G142*I142</f>
        <v>25</v>
      </c>
      <c r="K142" s="5" t="s">
        <v>17</v>
      </c>
    </row>
    <row r="143" customFormat="false" ht="27" hidden="false" customHeight="true" outlineLevel="0" collapsed="false">
      <c r="A143" s="5" t="n">
        <v>142</v>
      </c>
      <c r="B143" s="10" t="s">
        <v>439</v>
      </c>
      <c r="C143" s="7" t="s">
        <v>440</v>
      </c>
      <c r="D143" s="8" t="s">
        <v>437</v>
      </c>
      <c r="E143" s="8" t="s">
        <v>71</v>
      </c>
      <c r="F143" s="8" t="s">
        <v>441</v>
      </c>
      <c r="G143" s="11" t="n">
        <v>69.5</v>
      </c>
      <c r="H143" s="12" t="n">
        <v>40787</v>
      </c>
      <c r="I143" s="13" t="n">
        <v>25</v>
      </c>
      <c r="J143" s="14" t="n">
        <f aca="false">G143*I143</f>
        <v>1737.5</v>
      </c>
      <c r="K143" s="5"/>
    </row>
    <row r="144" customFormat="false" ht="27" hidden="false" customHeight="true" outlineLevel="0" collapsed="false">
      <c r="A144" s="5" t="n">
        <v>143</v>
      </c>
      <c r="B144" s="10" t="s">
        <v>442</v>
      </c>
      <c r="C144" s="7" t="s">
        <v>443</v>
      </c>
      <c r="D144" s="8" t="s">
        <v>437</v>
      </c>
      <c r="E144" s="8" t="s">
        <v>25</v>
      </c>
      <c r="F144" s="8" t="s">
        <v>444</v>
      </c>
      <c r="G144" s="11" t="n">
        <v>29</v>
      </c>
      <c r="H144" s="12" t="n">
        <v>40179</v>
      </c>
      <c r="I144" s="13" t="n">
        <v>26</v>
      </c>
      <c r="J144" s="14" t="n">
        <f aca="false">G144*I144</f>
        <v>754</v>
      </c>
      <c r="K144" s="5"/>
    </row>
    <row r="145" customFormat="false" ht="27" hidden="false" customHeight="true" outlineLevel="0" collapsed="false">
      <c r="A145" s="5" t="n">
        <v>144</v>
      </c>
      <c r="B145" s="10" t="s">
        <v>445</v>
      </c>
      <c r="C145" s="7" t="s">
        <v>446</v>
      </c>
      <c r="D145" s="8" t="s">
        <v>437</v>
      </c>
      <c r="E145" s="8" t="s">
        <v>25</v>
      </c>
      <c r="F145" s="8" t="s">
        <v>447</v>
      </c>
      <c r="G145" s="11" t="n">
        <v>32</v>
      </c>
      <c r="H145" s="12" t="n">
        <v>41275</v>
      </c>
      <c r="I145" s="13" t="n">
        <v>2017</v>
      </c>
      <c r="J145" s="14" t="n">
        <f aca="false">G145*I145</f>
        <v>64544</v>
      </c>
      <c r="K145" s="5"/>
    </row>
    <row r="146" customFormat="false" ht="27" hidden="false" customHeight="true" outlineLevel="0" collapsed="false">
      <c r="A146" s="5" t="n">
        <v>145</v>
      </c>
      <c r="B146" s="10" t="s">
        <v>448</v>
      </c>
      <c r="C146" s="7" t="s">
        <v>449</v>
      </c>
      <c r="D146" s="8" t="s">
        <v>437</v>
      </c>
      <c r="E146" s="8" t="s">
        <v>15</v>
      </c>
      <c r="F146" s="8" t="s">
        <v>450</v>
      </c>
      <c r="G146" s="11" t="n">
        <v>29.8</v>
      </c>
      <c r="H146" s="12" t="n">
        <v>41334</v>
      </c>
      <c r="I146" s="13" t="n">
        <v>2429</v>
      </c>
      <c r="J146" s="14" t="n">
        <f aca="false">G146*I146</f>
        <v>72384.2</v>
      </c>
      <c r="K146" s="5"/>
    </row>
    <row r="147" customFormat="false" ht="27" hidden="false" customHeight="true" outlineLevel="0" collapsed="false">
      <c r="A147" s="5" t="n">
        <v>146</v>
      </c>
      <c r="B147" s="10" t="s">
        <v>451</v>
      </c>
      <c r="C147" s="7" t="s">
        <v>452</v>
      </c>
      <c r="D147" s="8" t="s">
        <v>453</v>
      </c>
      <c r="E147" s="8" t="s">
        <v>189</v>
      </c>
      <c r="F147" s="8" t="s">
        <v>454</v>
      </c>
      <c r="G147" s="11" t="n">
        <v>36.8</v>
      </c>
      <c r="H147" s="12" t="n">
        <v>39934</v>
      </c>
      <c r="I147" s="13" t="n">
        <v>58</v>
      </c>
      <c r="J147" s="14" t="n">
        <f aca="false">G147*I147</f>
        <v>2134.4</v>
      </c>
      <c r="K147" s="5"/>
    </row>
    <row r="148" customFormat="false" ht="27" hidden="false" customHeight="true" outlineLevel="0" collapsed="false">
      <c r="A148" s="5" t="n">
        <v>147</v>
      </c>
      <c r="B148" s="10" t="s">
        <v>455</v>
      </c>
      <c r="C148" s="7" t="s">
        <v>456</v>
      </c>
      <c r="D148" s="8" t="s">
        <v>457</v>
      </c>
      <c r="E148" s="8" t="s">
        <v>25</v>
      </c>
      <c r="F148" s="8" t="s">
        <v>458</v>
      </c>
      <c r="G148" s="11" t="n">
        <v>39</v>
      </c>
      <c r="H148" s="12" t="n">
        <v>40756</v>
      </c>
      <c r="I148" s="13" t="n">
        <v>4</v>
      </c>
      <c r="J148" s="14" t="n">
        <f aca="false">G148*I148</f>
        <v>156</v>
      </c>
      <c r="K148" s="5" t="s">
        <v>17</v>
      </c>
    </row>
    <row r="149" customFormat="false" ht="27" hidden="false" customHeight="true" outlineLevel="0" collapsed="false">
      <c r="A149" s="5" t="n">
        <v>148</v>
      </c>
      <c r="B149" s="10" t="s">
        <v>459</v>
      </c>
      <c r="C149" s="7" t="s">
        <v>460</v>
      </c>
      <c r="D149" s="8" t="s">
        <v>457</v>
      </c>
      <c r="E149" s="8" t="s">
        <v>15</v>
      </c>
      <c r="F149" s="8" t="s">
        <v>461</v>
      </c>
      <c r="G149" s="11" t="n">
        <v>150</v>
      </c>
      <c r="H149" s="12" t="n">
        <v>38596</v>
      </c>
      <c r="I149" s="13" t="n">
        <v>11</v>
      </c>
      <c r="J149" s="14" t="n">
        <f aca="false">G149*I149</f>
        <v>1650</v>
      </c>
      <c r="K149" s="5"/>
    </row>
    <row r="150" customFormat="false" ht="27" hidden="false" customHeight="true" outlineLevel="0" collapsed="false">
      <c r="A150" s="5" t="n">
        <v>149</v>
      </c>
      <c r="B150" s="10" t="s">
        <v>462</v>
      </c>
      <c r="C150" s="7" t="s">
        <v>463</v>
      </c>
      <c r="D150" s="8" t="s">
        <v>457</v>
      </c>
      <c r="E150" s="8" t="s">
        <v>15</v>
      </c>
      <c r="F150" s="8" t="s">
        <v>464</v>
      </c>
      <c r="G150" s="11" t="n">
        <v>55</v>
      </c>
      <c r="H150" s="12" t="n">
        <v>37987</v>
      </c>
      <c r="I150" s="13" t="n">
        <v>12</v>
      </c>
      <c r="J150" s="14" t="n">
        <f aca="false">G150*I150</f>
        <v>660</v>
      </c>
      <c r="K150" s="5"/>
    </row>
    <row r="151" customFormat="false" ht="27" hidden="false" customHeight="true" outlineLevel="0" collapsed="false">
      <c r="A151" s="5" t="n">
        <v>150</v>
      </c>
      <c r="B151" s="10" t="n">
        <v>7801573595</v>
      </c>
      <c r="C151" s="7" t="s">
        <v>465</v>
      </c>
      <c r="D151" s="8" t="s">
        <v>457</v>
      </c>
      <c r="E151" s="8" t="s">
        <v>15</v>
      </c>
      <c r="F151" s="8" t="s">
        <v>466</v>
      </c>
      <c r="G151" s="11" t="n">
        <v>35</v>
      </c>
      <c r="H151" s="12" t="n">
        <v>37257</v>
      </c>
      <c r="I151" s="13" t="n">
        <v>13</v>
      </c>
      <c r="J151" s="14" t="n">
        <f aca="false">G151*I151</f>
        <v>455</v>
      </c>
      <c r="K151" s="5"/>
    </row>
    <row r="152" customFormat="false" ht="27" hidden="false" customHeight="true" outlineLevel="0" collapsed="false">
      <c r="A152" s="5" t="n">
        <v>151</v>
      </c>
      <c r="B152" s="10" t="s">
        <v>467</v>
      </c>
      <c r="C152" s="7" t="s">
        <v>468</v>
      </c>
      <c r="D152" s="8" t="s">
        <v>469</v>
      </c>
      <c r="E152" s="8" t="s">
        <v>15</v>
      </c>
      <c r="F152" s="8" t="s">
        <v>470</v>
      </c>
      <c r="G152" s="11" t="n">
        <v>48</v>
      </c>
      <c r="H152" s="12" t="n">
        <v>39814</v>
      </c>
      <c r="I152" s="13" t="n">
        <v>52</v>
      </c>
      <c r="J152" s="14" t="n">
        <f aca="false">G152*I152</f>
        <v>2496</v>
      </c>
      <c r="K152" s="5"/>
    </row>
    <row r="153" customFormat="false" ht="27" hidden="false" customHeight="true" outlineLevel="0" collapsed="false">
      <c r="A153" s="5" t="n">
        <v>152</v>
      </c>
      <c r="B153" s="10" t="s">
        <v>471</v>
      </c>
      <c r="C153" s="7" t="s">
        <v>472</v>
      </c>
      <c r="D153" s="8" t="s">
        <v>469</v>
      </c>
      <c r="E153" s="8" t="s">
        <v>15</v>
      </c>
      <c r="F153" s="8" t="s">
        <v>473</v>
      </c>
      <c r="G153" s="11" t="n">
        <v>36</v>
      </c>
      <c r="H153" s="12" t="n">
        <v>39814</v>
      </c>
      <c r="I153" s="13" t="n">
        <v>58</v>
      </c>
      <c r="J153" s="14" t="n">
        <f aca="false">G153*I153</f>
        <v>2088</v>
      </c>
      <c r="K153" s="5"/>
    </row>
    <row r="154" customFormat="false" ht="27" hidden="false" customHeight="true" outlineLevel="0" collapsed="false">
      <c r="A154" s="5" t="n">
        <v>153</v>
      </c>
      <c r="B154" s="10" t="s">
        <v>474</v>
      </c>
      <c r="C154" s="7" t="s">
        <v>475</v>
      </c>
      <c r="D154" s="8" t="s">
        <v>469</v>
      </c>
      <c r="E154" s="8" t="s">
        <v>15</v>
      </c>
      <c r="F154" s="8" t="s">
        <v>476</v>
      </c>
      <c r="G154" s="11" t="n">
        <v>18</v>
      </c>
      <c r="H154" s="12" t="n">
        <v>39448</v>
      </c>
      <c r="I154" s="13" t="n">
        <v>60</v>
      </c>
      <c r="J154" s="14" t="n">
        <f aca="false">G154*I154</f>
        <v>1080</v>
      </c>
      <c r="K154" s="5"/>
    </row>
    <row r="155" customFormat="false" ht="27" hidden="false" customHeight="true" outlineLevel="0" collapsed="false">
      <c r="A155" s="5" t="n">
        <v>154</v>
      </c>
      <c r="B155" s="10" t="n">
        <v>9787117152945</v>
      </c>
      <c r="C155" s="7" t="s">
        <v>477</v>
      </c>
      <c r="D155" s="8" t="s">
        <v>478</v>
      </c>
      <c r="E155" s="8" t="s">
        <v>71</v>
      </c>
      <c r="F155" s="8" t="s">
        <v>479</v>
      </c>
      <c r="G155" s="11" t="n">
        <v>49</v>
      </c>
      <c r="H155" s="12" t="n">
        <v>40909</v>
      </c>
      <c r="I155" s="13" t="n">
        <v>1</v>
      </c>
      <c r="J155" s="14" t="n">
        <f aca="false">G155*I155</f>
        <v>49</v>
      </c>
      <c r="K155" s="5" t="s">
        <v>17</v>
      </c>
    </row>
    <row r="156" customFormat="false" ht="27" hidden="false" customHeight="true" outlineLevel="0" collapsed="false">
      <c r="A156" s="5" t="n">
        <v>155</v>
      </c>
      <c r="B156" s="10" t="n">
        <v>9787117150316</v>
      </c>
      <c r="C156" s="7" t="s">
        <v>480</v>
      </c>
      <c r="D156" s="8" t="s">
        <v>478</v>
      </c>
      <c r="E156" s="8" t="s">
        <v>47</v>
      </c>
      <c r="F156" s="8" t="s">
        <v>481</v>
      </c>
      <c r="G156" s="11" t="n">
        <v>22</v>
      </c>
      <c r="H156" s="12" t="n">
        <v>40878</v>
      </c>
      <c r="I156" s="13" t="n">
        <v>1</v>
      </c>
      <c r="J156" s="14" t="n">
        <f aca="false">G156*I156</f>
        <v>22</v>
      </c>
      <c r="K156" s="5" t="s">
        <v>17</v>
      </c>
    </row>
    <row r="157" customFormat="false" ht="27" hidden="false" customHeight="true" outlineLevel="0" collapsed="false">
      <c r="A157" s="5" t="n">
        <v>156</v>
      </c>
      <c r="B157" s="10" t="s">
        <v>482</v>
      </c>
      <c r="C157" s="7" t="s">
        <v>483</v>
      </c>
      <c r="D157" s="8" t="s">
        <v>478</v>
      </c>
      <c r="E157" s="8" t="s">
        <v>47</v>
      </c>
      <c r="F157" s="8" t="s">
        <v>484</v>
      </c>
      <c r="G157" s="11" t="n">
        <v>24</v>
      </c>
      <c r="H157" s="12" t="n">
        <v>40878</v>
      </c>
      <c r="I157" s="13" t="n">
        <v>1</v>
      </c>
      <c r="J157" s="14" t="n">
        <f aca="false">G157*I157</f>
        <v>24</v>
      </c>
      <c r="K157" s="5" t="s">
        <v>17</v>
      </c>
    </row>
    <row r="158" customFormat="false" ht="27" hidden="false" customHeight="true" outlineLevel="0" collapsed="false">
      <c r="A158" s="5" t="n">
        <v>157</v>
      </c>
      <c r="B158" s="10" t="s">
        <v>485</v>
      </c>
      <c r="C158" s="7" t="s">
        <v>486</v>
      </c>
      <c r="D158" s="8" t="s">
        <v>478</v>
      </c>
      <c r="E158" s="8" t="s">
        <v>47</v>
      </c>
      <c r="F158" s="8" t="s">
        <v>487</v>
      </c>
      <c r="G158" s="11" t="n">
        <v>27</v>
      </c>
      <c r="H158" s="12" t="n">
        <v>40878</v>
      </c>
      <c r="I158" s="13" t="n">
        <v>1</v>
      </c>
      <c r="J158" s="14" t="n">
        <f aca="false">G158*I158</f>
        <v>27</v>
      </c>
      <c r="K158" s="5" t="s">
        <v>17</v>
      </c>
    </row>
    <row r="159" customFormat="false" ht="27" hidden="false" customHeight="true" outlineLevel="0" collapsed="false">
      <c r="A159" s="5" t="n">
        <v>158</v>
      </c>
      <c r="B159" s="10" t="s">
        <v>488</v>
      </c>
      <c r="C159" s="7" t="s">
        <v>489</v>
      </c>
      <c r="D159" s="8" t="s">
        <v>478</v>
      </c>
      <c r="E159" s="8" t="s">
        <v>47</v>
      </c>
      <c r="F159" s="8" t="s">
        <v>490</v>
      </c>
      <c r="G159" s="11" t="n">
        <v>50</v>
      </c>
      <c r="H159" s="12" t="n">
        <v>39600</v>
      </c>
      <c r="I159" s="13" t="n">
        <v>1</v>
      </c>
      <c r="J159" s="14" t="n">
        <f aca="false">G159*I159</f>
        <v>50</v>
      </c>
      <c r="K159" s="5" t="s">
        <v>17</v>
      </c>
    </row>
    <row r="160" customFormat="false" ht="27" hidden="false" customHeight="true" outlineLevel="0" collapsed="false">
      <c r="A160" s="5" t="n">
        <v>159</v>
      </c>
      <c r="B160" s="10" t="n">
        <v>7117077921</v>
      </c>
      <c r="C160" s="7" t="s">
        <v>491</v>
      </c>
      <c r="D160" s="8" t="s">
        <v>478</v>
      </c>
      <c r="E160" s="8" t="s">
        <v>15</v>
      </c>
      <c r="F160" s="8" t="s">
        <v>492</v>
      </c>
      <c r="G160" s="11" t="n">
        <v>38</v>
      </c>
      <c r="H160" s="12" t="n">
        <v>38961</v>
      </c>
      <c r="I160" s="13" t="n">
        <v>1</v>
      </c>
      <c r="J160" s="14" t="n">
        <f aca="false">G160*I160</f>
        <v>38</v>
      </c>
      <c r="K160" s="5" t="s">
        <v>17</v>
      </c>
    </row>
    <row r="161" customFormat="false" ht="27" hidden="false" customHeight="true" outlineLevel="0" collapsed="false">
      <c r="A161" s="5" t="n">
        <v>160</v>
      </c>
      <c r="B161" s="10" t="s">
        <v>493</v>
      </c>
      <c r="C161" s="7" t="s">
        <v>494</v>
      </c>
      <c r="D161" s="8" t="s">
        <v>478</v>
      </c>
      <c r="E161" s="8" t="s">
        <v>15</v>
      </c>
      <c r="F161" s="8" t="s">
        <v>495</v>
      </c>
      <c r="G161" s="11" t="n">
        <v>35</v>
      </c>
      <c r="H161" s="12" t="n">
        <v>38961</v>
      </c>
      <c r="I161" s="13" t="n">
        <v>1</v>
      </c>
      <c r="J161" s="14" t="n">
        <f aca="false">G161*I161</f>
        <v>35</v>
      </c>
      <c r="K161" s="5" t="s">
        <v>17</v>
      </c>
    </row>
    <row r="162" customFormat="false" ht="27" hidden="false" customHeight="true" outlineLevel="0" collapsed="false">
      <c r="A162" s="5" t="n">
        <v>161</v>
      </c>
      <c r="B162" s="10" t="n">
        <v>7117077751</v>
      </c>
      <c r="C162" s="7" t="s">
        <v>496</v>
      </c>
      <c r="D162" s="8" t="s">
        <v>478</v>
      </c>
      <c r="E162" s="8" t="s">
        <v>15</v>
      </c>
      <c r="F162" s="8" t="s">
        <v>497</v>
      </c>
      <c r="G162" s="11" t="n">
        <v>20</v>
      </c>
      <c r="H162" s="12" t="n">
        <v>38961</v>
      </c>
      <c r="I162" s="13" t="n">
        <v>1</v>
      </c>
      <c r="J162" s="14" t="n">
        <f aca="false">G162*I162</f>
        <v>20</v>
      </c>
      <c r="K162" s="5" t="s">
        <v>17</v>
      </c>
    </row>
    <row r="163" customFormat="false" ht="27" hidden="false" customHeight="true" outlineLevel="0" collapsed="false">
      <c r="A163" s="5" t="n">
        <v>162</v>
      </c>
      <c r="B163" s="10" t="n">
        <v>9787117102919</v>
      </c>
      <c r="C163" s="7" t="s">
        <v>498</v>
      </c>
      <c r="D163" s="8" t="s">
        <v>478</v>
      </c>
      <c r="E163" s="8" t="s">
        <v>15</v>
      </c>
      <c r="F163" s="8" t="s">
        <v>499</v>
      </c>
      <c r="G163" s="11" t="n">
        <v>21</v>
      </c>
      <c r="H163" s="12" t="n">
        <v>39692</v>
      </c>
      <c r="I163" s="13" t="n">
        <v>1</v>
      </c>
      <c r="J163" s="14" t="n">
        <f aca="false">G163*I163</f>
        <v>21</v>
      </c>
      <c r="K163" s="5" t="s">
        <v>17</v>
      </c>
    </row>
    <row r="164" customFormat="false" ht="27" hidden="false" customHeight="true" outlineLevel="0" collapsed="false">
      <c r="A164" s="5" t="n">
        <v>163</v>
      </c>
      <c r="B164" s="10" t="n">
        <v>9787117172127</v>
      </c>
      <c r="C164" s="7" t="s">
        <v>500</v>
      </c>
      <c r="D164" s="8" t="s">
        <v>478</v>
      </c>
      <c r="E164" s="8" t="s">
        <v>128</v>
      </c>
      <c r="F164" s="8" t="s">
        <v>501</v>
      </c>
      <c r="G164" s="11" t="n">
        <v>48</v>
      </c>
      <c r="H164" s="12" t="n">
        <v>41334</v>
      </c>
      <c r="I164" s="13" t="n">
        <v>1</v>
      </c>
      <c r="J164" s="14" t="n">
        <f aca="false">G164*I164</f>
        <v>48</v>
      </c>
      <c r="K164" s="5" t="s">
        <v>17</v>
      </c>
    </row>
    <row r="165" customFormat="false" ht="27" hidden="false" customHeight="true" outlineLevel="0" collapsed="false">
      <c r="A165" s="5" t="n">
        <v>164</v>
      </c>
      <c r="B165" s="10" t="s">
        <v>502</v>
      </c>
      <c r="C165" s="7" t="s">
        <v>503</v>
      </c>
      <c r="D165" s="8" t="s">
        <v>478</v>
      </c>
      <c r="E165" s="8" t="s">
        <v>504</v>
      </c>
      <c r="F165" s="8" t="s">
        <v>505</v>
      </c>
      <c r="G165" s="11" t="n">
        <v>50</v>
      </c>
      <c r="H165" s="12" t="n">
        <v>38961</v>
      </c>
      <c r="I165" s="13" t="n">
        <v>1</v>
      </c>
      <c r="J165" s="14" t="n">
        <f aca="false">G165*I165</f>
        <v>50</v>
      </c>
      <c r="K165" s="5" t="s">
        <v>17</v>
      </c>
    </row>
    <row r="166" customFormat="false" ht="27" hidden="false" customHeight="true" outlineLevel="0" collapsed="false">
      <c r="A166" s="5" t="n">
        <v>165</v>
      </c>
      <c r="B166" s="10" t="s">
        <v>506</v>
      </c>
      <c r="C166" s="7" t="s">
        <v>507</v>
      </c>
      <c r="D166" s="8" t="s">
        <v>478</v>
      </c>
      <c r="E166" s="8" t="s">
        <v>25</v>
      </c>
      <c r="F166" s="6" t="s">
        <v>508</v>
      </c>
      <c r="G166" s="11" t="n">
        <v>49</v>
      </c>
      <c r="H166" s="12" t="n">
        <v>40513</v>
      </c>
      <c r="I166" s="13" t="n">
        <v>1</v>
      </c>
      <c r="J166" s="14" t="n">
        <f aca="false">G166*I166</f>
        <v>49</v>
      </c>
      <c r="K166" s="5" t="s">
        <v>17</v>
      </c>
    </row>
    <row r="167" customFormat="false" ht="27" hidden="false" customHeight="true" outlineLevel="0" collapsed="false">
      <c r="A167" s="5" t="n">
        <v>166</v>
      </c>
      <c r="B167" s="10" t="s">
        <v>509</v>
      </c>
      <c r="C167" s="7" t="s">
        <v>510</v>
      </c>
      <c r="D167" s="8" t="s">
        <v>478</v>
      </c>
      <c r="E167" s="8" t="s">
        <v>15</v>
      </c>
      <c r="F167" s="8" t="s">
        <v>511</v>
      </c>
      <c r="G167" s="11" t="n">
        <v>28</v>
      </c>
      <c r="H167" s="12" t="n">
        <v>39329</v>
      </c>
      <c r="I167" s="13" t="n">
        <v>2</v>
      </c>
      <c r="J167" s="14" t="n">
        <f aca="false">G167*I167</f>
        <v>56</v>
      </c>
      <c r="K167" s="5" t="s">
        <v>17</v>
      </c>
    </row>
    <row r="168" customFormat="false" ht="27" hidden="false" customHeight="true" outlineLevel="0" collapsed="false">
      <c r="A168" s="5" t="n">
        <v>167</v>
      </c>
      <c r="B168" s="10" t="s">
        <v>512</v>
      </c>
      <c r="C168" s="7" t="s">
        <v>513</v>
      </c>
      <c r="D168" s="8" t="s">
        <v>478</v>
      </c>
      <c r="E168" s="8" t="s">
        <v>15</v>
      </c>
      <c r="F168" s="8" t="s">
        <v>514</v>
      </c>
      <c r="G168" s="11" t="n">
        <v>27</v>
      </c>
      <c r="H168" s="12" t="n">
        <v>39722</v>
      </c>
      <c r="I168" s="13" t="n">
        <v>2</v>
      </c>
      <c r="J168" s="14" t="n">
        <f aca="false">G168*I168</f>
        <v>54</v>
      </c>
      <c r="K168" s="5" t="s">
        <v>17</v>
      </c>
    </row>
    <row r="169" customFormat="false" ht="27" hidden="false" customHeight="true" outlineLevel="0" collapsed="false">
      <c r="A169" s="5" t="n">
        <v>168</v>
      </c>
      <c r="B169" s="10" t="s">
        <v>515</v>
      </c>
      <c r="C169" s="7" t="s">
        <v>516</v>
      </c>
      <c r="D169" s="8" t="s">
        <v>478</v>
      </c>
      <c r="E169" s="8" t="s">
        <v>25</v>
      </c>
      <c r="F169" s="8" t="s">
        <v>517</v>
      </c>
      <c r="G169" s="11" t="n">
        <v>79</v>
      </c>
      <c r="H169" s="12" t="n">
        <v>41153</v>
      </c>
      <c r="I169" s="13" t="n">
        <v>2</v>
      </c>
      <c r="J169" s="14" t="n">
        <f aca="false">G169*I169</f>
        <v>158</v>
      </c>
      <c r="K169" s="5" t="s">
        <v>17</v>
      </c>
    </row>
    <row r="170" customFormat="false" ht="27" hidden="false" customHeight="true" outlineLevel="0" collapsed="false">
      <c r="A170" s="5" t="n">
        <v>169</v>
      </c>
      <c r="B170" s="10" t="n">
        <v>9787117170598</v>
      </c>
      <c r="C170" s="7" t="s">
        <v>34</v>
      </c>
      <c r="D170" s="8" t="s">
        <v>478</v>
      </c>
      <c r="E170" s="8" t="s">
        <v>189</v>
      </c>
      <c r="F170" s="8" t="s">
        <v>518</v>
      </c>
      <c r="G170" s="11" t="n">
        <v>56</v>
      </c>
      <c r="H170" s="12" t="n">
        <v>41334</v>
      </c>
      <c r="I170" s="13" t="n">
        <v>2</v>
      </c>
      <c r="J170" s="14" t="n">
        <f aca="false">G170*I170</f>
        <v>112</v>
      </c>
      <c r="K170" s="5" t="s">
        <v>17</v>
      </c>
    </row>
    <row r="171" customFormat="false" ht="27" hidden="false" customHeight="true" outlineLevel="0" collapsed="false">
      <c r="A171" s="5" t="n">
        <v>170</v>
      </c>
      <c r="B171" s="10" t="n">
        <v>9787117173889</v>
      </c>
      <c r="C171" s="7" t="s">
        <v>519</v>
      </c>
      <c r="D171" s="8" t="s">
        <v>478</v>
      </c>
      <c r="E171" s="8" t="s">
        <v>520</v>
      </c>
      <c r="F171" s="8" t="s">
        <v>521</v>
      </c>
      <c r="G171" s="11" t="n">
        <v>52</v>
      </c>
      <c r="H171" s="12" t="n">
        <v>41335</v>
      </c>
      <c r="I171" s="13" t="n">
        <v>2</v>
      </c>
      <c r="J171" s="14" t="n">
        <f aca="false">G171*I171</f>
        <v>104</v>
      </c>
      <c r="K171" s="5" t="s">
        <v>17</v>
      </c>
    </row>
    <row r="172" customFormat="false" ht="27" hidden="false" customHeight="true" outlineLevel="0" collapsed="false">
      <c r="A172" s="5" t="n">
        <v>171</v>
      </c>
      <c r="B172" s="10" t="n">
        <v>9787117158343</v>
      </c>
      <c r="C172" s="7" t="s">
        <v>522</v>
      </c>
      <c r="D172" s="8" t="s">
        <v>478</v>
      </c>
      <c r="E172" s="8" t="s">
        <v>15</v>
      </c>
      <c r="F172" s="8" t="s">
        <v>523</v>
      </c>
      <c r="G172" s="11" t="n">
        <v>29</v>
      </c>
      <c r="H172" s="12" t="n">
        <v>41061</v>
      </c>
      <c r="I172" s="13" t="n">
        <v>3</v>
      </c>
      <c r="J172" s="14" t="n">
        <f aca="false">G172*I172</f>
        <v>87</v>
      </c>
      <c r="K172" s="5" t="s">
        <v>17</v>
      </c>
    </row>
    <row r="173" customFormat="false" ht="27" hidden="false" customHeight="true" outlineLevel="0" collapsed="false">
      <c r="A173" s="5" t="n">
        <v>172</v>
      </c>
      <c r="B173" s="10" t="s">
        <v>524</v>
      </c>
      <c r="C173" s="7" t="s">
        <v>203</v>
      </c>
      <c r="D173" s="8" t="s">
        <v>478</v>
      </c>
      <c r="E173" s="8" t="s">
        <v>25</v>
      </c>
      <c r="F173" s="8" t="s">
        <v>525</v>
      </c>
      <c r="G173" s="11" t="n">
        <v>33</v>
      </c>
      <c r="H173" s="12" t="n">
        <v>39264</v>
      </c>
      <c r="I173" s="13" t="n">
        <v>3</v>
      </c>
      <c r="J173" s="14" t="n">
        <f aca="false">G173*I173</f>
        <v>99</v>
      </c>
      <c r="K173" s="5" t="s">
        <v>17</v>
      </c>
    </row>
    <row r="174" customFormat="false" ht="27" hidden="false" customHeight="true" outlineLevel="0" collapsed="false">
      <c r="A174" s="5" t="n">
        <v>173</v>
      </c>
      <c r="B174" s="10" t="s">
        <v>526</v>
      </c>
      <c r="C174" s="7" t="s">
        <v>527</v>
      </c>
      <c r="D174" s="8" t="s">
        <v>478</v>
      </c>
      <c r="E174" s="8" t="s">
        <v>15</v>
      </c>
      <c r="F174" s="8" t="s">
        <v>528</v>
      </c>
      <c r="G174" s="11" t="n">
        <v>28</v>
      </c>
      <c r="H174" s="12" t="n">
        <v>40817</v>
      </c>
      <c r="I174" s="13" t="n">
        <v>3</v>
      </c>
      <c r="J174" s="14" t="n">
        <f aca="false">G174*I174</f>
        <v>84</v>
      </c>
      <c r="K174" s="5" t="s">
        <v>17</v>
      </c>
    </row>
    <row r="175" customFormat="false" ht="27" hidden="false" customHeight="true" outlineLevel="0" collapsed="false">
      <c r="A175" s="5" t="n">
        <v>174</v>
      </c>
      <c r="B175" s="10" t="n">
        <v>9787117157667</v>
      </c>
      <c r="C175" s="7" t="s">
        <v>34</v>
      </c>
      <c r="D175" s="8" t="s">
        <v>478</v>
      </c>
      <c r="E175" s="8" t="s">
        <v>15</v>
      </c>
      <c r="F175" s="8" t="s">
        <v>529</v>
      </c>
      <c r="G175" s="11" t="n">
        <v>31</v>
      </c>
      <c r="H175" s="12" t="n">
        <v>41061</v>
      </c>
      <c r="I175" s="13" t="n">
        <v>3</v>
      </c>
      <c r="J175" s="14" t="n">
        <f aca="false">G175*I175</f>
        <v>93</v>
      </c>
      <c r="K175" s="5" t="s">
        <v>17</v>
      </c>
    </row>
    <row r="176" customFormat="false" ht="27" hidden="false" customHeight="true" outlineLevel="0" collapsed="false">
      <c r="A176" s="5" t="n">
        <v>175</v>
      </c>
      <c r="B176" s="10" t="s">
        <v>530</v>
      </c>
      <c r="C176" s="7" t="s">
        <v>531</v>
      </c>
      <c r="D176" s="8" t="s">
        <v>478</v>
      </c>
      <c r="E176" s="8" t="s">
        <v>15</v>
      </c>
      <c r="F176" s="8" t="s">
        <v>532</v>
      </c>
      <c r="G176" s="11" t="n">
        <v>19</v>
      </c>
      <c r="H176" s="12" t="n">
        <v>41091</v>
      </c>
      <c r="I176" s="13" t="n">
        <v>3</v>
      </c>
      <c r="J176" s="14" t="n">
        <f aca="false">G176*I176</f>
        <v>57</v>
      </c>
      <c r="K176" s="5" t="s">
        <v>17</v>
      </c>
    </row>
    <row r="177" customFormat="false" ht="27" hidden="false" customHeight="true" outlineLevel="0" collapsed="false">
      <c r="A177" s="5" t="n">
        <v>176</v>
      </c>
      <c r="B177" s="10" t="n">
        <v>9787117157988</v>
      </c>
      <c r="C177" s="7" t="s">
        <v>533</v>
      </c>
      <c r="D177" s="8" t="s">
        <v>478</v>
      </c>
      <c r="E177" s="8" t="s">
        <v>15</v>
      </c>
      <c r="F177" s="8" t="s">
        <v>534</v>
      </c>
      <c r="G177" s="11" t="n">
        <v>22</v>
      </c>
      <c r="H177" s="12" t="n">
        <v>41061</v>
      </c>
      <c r="I177" s="13" t="n">
        <v>4</v>
      </c>
      <c r="J177" s="14" t="n">
        <f aca="false">G177*I177</f>
        <v>88</v>
      </c>
      <c r="K177" s="5" t="s">
        <v>17</v>
      </c>
    </row>
    <row r="178" customFormat="false" ht="27" hidden="false" customHeight="true" outlineLevel="0" collapsed="false">
      <c r="A178" s="5" t="n">
        <v>177</v>
      </c>
      <c r="B178" s="10" t="n">
        <v>9787117157841</v>
      </c>
      <c r="C178" s="7" t="s">
        <v>535</v>
      </c>
      <c r="D178" s="8" t="s">
        <v>478</v>
      </c>
      <c r="E178" s="8" t="s">
        <v>15</v>
      </c>
      <c r="F178" s="8" t="s">
        <v>536</v>
      </c>
      <c r="G178" s="11" t="n">
        <v>35</v>
      </c>
      <c r="H178" s="12" t="n">
        <v>41062</v>
      </c>
      <c r="I178" s="13" t="n">
        <v>4</v>
      </c>
      <c r="J178" s="14" t="n">
        <f aca="false">G178*I178</f>
        <v>140</v>
      </c>
      <c r="K178" s="5" t="s">
        <v>17</v>
      </c>
    </row>
    <row r="179" customFormat="false" ht="27" hidden="false" customHeight="true" outlineLevel="0" collapsed="false">
      <c r="A179" s="5" t="n">
        <v>178</v>
      </c>
      <c r="B179" s="10" t="s">
        <v>537</v>
      </c>
      <c r="C179" s="7" t="s">
        <v>538</v>
      </c>
      <c r="D179" s="8" t="s">
        <v>478</v>
      </c>
      <c r="E179" s="8" t="s">
        <v>15</v>
      </c>
      <c r="F179" s="8" t="s">
        <v>539</v>
      </c>
      <c r="G179" s="11" t="n">
        <v>28</v>
      </c>
      <c r="H179" s="12" t="n">
        <v>40848</v>
      </c>
      <c r="I179" s="13" t="n">
        <v>4</v>
      </c>
      <c r="J179" s="14" t="n">
        <f aca="false">G179*I179</f>
        <v>112</v>
      </c>
      <c r="K179" s="5" t="s">
        <v>17</v>
      </c>
    </row>
    <row r="180" customFormat="false" ht="27" hidden="false" customHeight="true" outlineLevel="0" collapsed="false">
      <c r="A180" s="5" t="n">
        <v>179</v>
      </c>
      <c r="B180" s="10" t="n">
        <v>9787117158688</v>
      </c>
      <c r="C180" s="7" t="s">
        <v>540</v>
      </c>
      <c r="D180" s="8" t="s">
        <v>478</v>
      </c>
      <c r="E180" s="8" t="s">
        <v>15</v>
      </c>
      <c r="F180" s="8" t="s">
        <v>541</v>
      </c>
      <c r="G180" s="11" t="n">
        <v>36</v>
      </c>
      <c r="H180" s="12" t="n">
        <v>41061</v>
      </c>
      <c r="I180" s="13" t="n">
        <v>4</v>
      </c>
      <c r="J180" s="14" t="n">
        <f aca="false">G180*I180</f>
        <v>144</v>
      </c>
      <c r="K180" s="5" t="s">
        <v>17</v>
      </c>
    </row>
    <row r="181" customFormat="false" ht="27" hidden="false" customHeight="true" outlineLevel="0" collapsed="false">
      <c r="A181" s="5" t="n">
        <v>180</v>
      </c>
      <c r="B181" s="10" t="n">
        <v>9787117158909</v>
      </c>
      <c r="C181" s="7" t="s">
        <v>542</v>
      </c>
      <c r="D181" s="8" t="s">
        <v>478</v>
      </c>
      <c r="E181" s="8" t="s">
        <v>15</v>
      </c>
      <c r="F181" s="8" t="s">
        <v>543</v>
      </c>
      <c r="G181" s="11" t="n">
        <v>26</v>
      </c>
      <c r="H181" s="12" t="n">
        <v>41062</v>
      </c>
      <c r="I181" s="13" t="n">
        <v>4</v>
      </c>
      <c r="J181" s="14" t="n">
        <f aca="false">G181*I181</f>
        <v>104</v>
      </c>
      <c r="K181" s="5" t="s">
        <v>17</v>
      </c>
    </row>
    <row r="182" customFormat="false" ht="27" hidden="false" customHeight="true" outlineLevel="0" collapsed="false">
      <c r="A182" s="5" t="n">
        <v>181</v>
      </c>
      <c r="B182" s="10" t="s">
        <v>544</v>
      </c>
      <c r="C182" s="7" t="s">
        <v>545</v>
      </c>
      <c r="D182" s="8" t="s">
        <v>478</v>
      </c>
      <c r="E182" s="8" t="s">
        <v>25</v>
      </c>
      <c r="F182" s="8" t="s">
        <v>546</v>
      </c>
      <c r="G182" s="11" t="n">
        <v>54</v>
      </c>
      <c r="H182" s="12" t="n">
        <v>41061</v>
      </c>
      <c r="I182" s="13" t="n">
        <v>4</v>
      </c>
      <c r="J182" s="14" t="n">
        <f aca="false">G182*I182</f>
        <v>216</v>
      </c>
      <c r="K182" s="5" t="s">
        <v>17</v>
      </c>
    </row>
    <row r="183" customFormat="false" ht="27" hidden="false" customHeight="true" outlineLevel="0" collapsed="false">
      <c r="A183" s="5" t="n">
        <v>182</v>
      </c>
      <c r="B183" s="10" t="s">
        <v>547</v>
      </c>
      <c r="C183" s="7" t="s">
        <v>548</v>
      </c>
      <c r="D183" s="8" t="s">
        <v>478</v>
      </c>
      <c r="E183" s="8" t="s">
        <v>15</v>
      </c>
      <c r="F183" s="8" t="s">
        <v>549</v>
      </c>
      <c r="G183" s="11" t="n">
        <v>23</v>
      </c>
      <c r="H183" s="12" t="n">
        <v>39326</v>
      </c>
      <c r="I183" s="13" t="n">
        <v>5</v>
      </c>
      <c r="J183" s="14" t="n">
        <f aca="false">G183*I183</f>
        <v>115</v>
      </c>
      <c r="K183" s="5" t="s">
        <v>17</v>
      </c>
    </row>
    <row r="184" customFormat="false" ht="27" hidden="false" customHeight="true" outlineLevel="0" collapsed="false">
      <c r="A184" s="5" t="n">
        <v>183</v>
      </c>
      <c r="B184" s="10" t="s">
        <v>550</v>
      </c>
      <c r="C184" s="7" t="s">
        <v>551</v>
      </c>
      <c r="D184" s="8" t="s">
        <v>478</v>
      </c>
      <c r="E184" s="8" t="s">
        <v>189</v>
      </c>
      <c r="F184" s="8" t="s">
        <v>552</v>
      </c>
      <c r="G184" s="11" t="n">
        <v>33</v>
      </c>
      <c r="H184" s="12" t="n">
        <v>40483</v>
      </c>
      <c r="I184" s="13" t="n">
        <v>5</v>
      </c>
      <c r="J184" s="14" t="n">
        <f aca="false">G184*I184</f>
        <v>165</v>
      </c>
      <c r="K184" s="5" t="s">
        <v>17</v>
      </c>
    </row>
    <row r="185" customFormat="false" ht="27" hidden="false" customHeight="true" outlineLevel="0" collapsed="false">
      <c r="A185" s="5" t="n">
        <v>184</v>
      </c>
      <c r="B185" s="10" t="s">
        <v>553</v>
      </c>
      <c r="C185" s="7" t="s">
        <v>554</v>
      </c>
      <c r="D185" s="8" t="s">
        <v>478</v>
      </c>
      <c r="E185" s="8" t="s">
        <v>15</v>
      </c>
      <c r="F185" s="8" t="s">
        <v>555</v>
      </c>
      <c r="G185" s="11" t="n">
        <v>39</v>
      </c>
      <c r="H185" s="12" t="n">
        <v>39717</v>
      </c>
      <c r="I185" s="13" t="n">
        <v>5</v>
      </c>
      <c r="J185" s="14" t="n">
        <f aca="false">G185*I185</f>
        <v>195</v>
      </c>
      <c r="K185" s="5" t="s">
        <v>17</v>
      </c>
    </row>
    <row r="186" customFormat="false" ht="27" hidden="false" customHeight="true" outlineLevel="0" collapsed="false">
      <c r="A186" s="5" t="n">
        <v>185</v>
      </c>
      <c r="B186" s="10" t="s">
        <v>556</v>
      </c>
      <c r="C186" s="7" t="s">
        <v>557</v>
      </c>
      <c r="D186" s="8" t="s">
        <v>478</v>
      </c>
      <c r="E186" s="8" t="s">
        <v>25</v>
      </c>
      <c r="F186" s="8" t="s">
        <v>558</v>
      </c>
      <c r="G186" s="11" t="n">
        <v>90</v>
      </c>
      <c r="H186" s="12" t="n">
        <v>40391</v>
      </c>
      <c r="I186" s="13" t="n">
        <v>6</v>
      </c>
      <c r="J186" s="14" t="n">
        <f aca="false">G186*I186</f>
        <v>540</v>
      </c>
      <c r="K186" s="5" t="s">
        <v>17</v>
      </c>
    </row>
    <row r="187" customFormat="false" ht="27" hidden="false" customHeight="true" outlineLevel="0" collapsed="false">
      <c r="A187" s="5" t="n">
        <v>186</v>
      </c>
      <c r="B187" s="10" t="s">
        <v>559</v>
      </c>
      <c r="C187" s="7" t="s">
        <v>560</v>
      </c>
      <c r="D187" s="8" t="s">
        <v>478</v>
      </c>
      <c r="E187" s="8" t="s">
        <v>339</v>
      </c>
      <c r="F187" s="8" t="s">
        <v>561</v>
      </c>
      <c r="G187" s="11" t="n">
        <v>43</v>
      </c>
      <c r="H187" s="12" t="n">
        <v>39722</v>
      </c>
      <c r="I187" s="13" t="n">
        <v>8</v>
      </c>
      <c r="J187" s="14" t="n">
        <f aca="false">G187*I187</f>
        <v>344</v>
      </c>
      <c r="K187" s="5" t="s">
        <v>17</v>
      </c>
    </row>
    <row r="188" customFormat="false" ht="27" hidden="false" customHeight="true" outlineLevel="0" collapsed="false">
      <c r="A188" s="5" t="n">
        <v>187</v>
      </c>
      <c r="B188" s="10" t="s">
        <v>562</v>
      </c>
      <c r="C188" s="7" t="s">
        <v>563</v>
      </c>
      <c r="D188" s="8" t="s">
        <v>478</v>
      </c>
      <c r="E188" s="8" t="s">
        <v>71</v>
      </c>
      <c r="F188" s="8" t="s">
        <v>564</v>
      </c>
      <c r="G188" s="11" t="n">
        <v>34</v>
      </c>
      <c r="H188" s="12" t="n">
        <v>40756</v>
      </c>
      <c r="I188" s="13" t="n">
        <v>8</v>
      </c>
      <c r="J188" s="14" t="n">
        <f aca="false">G188*I188</f>
        <v>272</v>
      </c>
      <c r="K188" s="5" t="s">
        <v>17</v>
      </c>
    </row>
    <row r="189" customFormat="false" ht="27" hidden="false" customHeight="true" outlineLevel="0" collapsed="false">
      <c r="A189" s="5" t="n">
        <v>188</v>
      </c>
      <c r="B189" s="10" t="s">
        <v>565</v>
      </c>
      <c r="C189" s="7" t="s">
        <v>566</v>
      </c>
      <c r="D189" s="8" t="s">
        <v>478</v>
      </c>
      <c r="E189" s="8" t="s">
        <v>15</v>
      </c>
      <c r="F189" s="8" t="s">
        <v>567</v>
      </c>
      <c r="G189" s="11" t="n">
        <v>33</v>
      </c>
      <c r="H189" s="12" t="n">
        <v>39995</v>
      </c>
      <c r="I189" s="13" t="n">
        <v>8</v>
      </c>
      <c r="J189" s="14" t="n">
        <f aca="false">G189*I189</f>
        <v>264</v>
      </c>
      <c r="K189" s="5" t="s">
        <v>17</v>
      </c>
    </row>
    <row r="190" customFormat="false" ht="27" hidden="false" customHeight="true" outlineLevel="0" collapsed="false">
      <c r="A190" s="5" t="n">
        <v>189</v>
      </c>
      <c r="B190" s="10" t="n">
        <v>7117055588</v>
      </c>
      <c r="C190" s="7" t="s">
        <v>568</v>
      </c>
      <c r="D190" s="8" t="s">
        <v>478</v>
      </c>
      <c r="E190" s="8" t="s">
        <v>15</v>
      </c>
      <c r="F190" s="8" t="s">
        <v>569</v>
      </c>
      <c r="G190" s="11" t="n">
        <v>38</v>
      </c>
      <c r="H190" s="12" t="n">
        <v>37865</v>
      </c>
      <c r="I190" s="13" t="n">
        <v>9</v>
      </c>
      <c r="J190" s="14" t="n">
        <f aca="false">G190*I190</f>
        <v>342</v>
      </c>
      <c r="K190" s="5" t="s">
        <v>17</v>
      </c>
    </row>
    <row r="191" customFormat="false" ht="27" hidden="false" customHeight="true" outlineLevel="0" collapsed="false">
      <c r="A191" s="5" t="n">
        <v>190</v>
      </c>
      <c r="B191" s="10" t="s">
        <v>570</v>
      </c>
      <c r="C191" s="7" t="s">
        <v>571</v>
      </c>
      <c r="D191" s="8" t="s">
        <v>478</v>
      </c>
      <c r="E191" s="8" t="s">
        <v>520</v>
      </c>
      <c r="F191" s="8" t="s">
        <v>572</v>
      </c>
      <c r="G191" s="11" t="n">
        <v>48</v>
      </c>
      <c r="H191" s="12" t="n">
        <v>41275</v>
      </c>
      <c r="I191" s="13" t="n">
        <v>9</v>
      </c>
      <c r="J191" s="14" t="n">
        <f aca="false">G191*I191</f>
        <v>432</v>
      </c>
      <c r="K191" s="5" t="s">
        <v>17</v>
      </c>
    </row>
    <row r="192" customFormat="false" ht="27" hidden="false" customHeight="true" outlineLevel="0" collapsed="false">
      <c r="A192" s="5" t="n">
        <v>191</v>
      </c>
      <c r="B192" s="10" t="s">
        <v>573</v>
      </c>
      <c r="C192" s="7" t="s">
        <v>574</v>
      </c>
      <c r="D192" s="8" t="s">
        <v>478</v>
      </c>
      <c r="E192" s="8" t="s">
        <v>15</v>
      </c>
      <c r="F192" s="8" t="s">
        <v>575</v>
      </c>
      <c r="G192" s="11" t="n">
        <v>56</v>
      </c>
      <c r="H192" s="12" t="n">
        <v>39083</v>
      </c>
      <c r="I192" s="13" t="n">
        <v>9</v>
      </c>
      <c r="J192" s="14" t="n">
        <f aca="false">G192*I192</f>
        <v>504</v>
      </c>
      <c r="K192" s="5" t="s">
        <v>17</v>
      </c>
    </row>
    <row r="193" customFormat="false" ht="27" hidden="false" customHeight="true" outlineLevel="0" collapsed="false">
      <c r="A193" s="5" t="n">
        <v>192</v>
      </c>
      <c r="B193" s="10" t="s">
        <v>576</v>
      </c>
      <c r="C193" s="7" t="s">
        <v>31</v>
      </c>
      <c r="D193" s="8" t="s">
        <v>478</v>
      </c>
      <c r="E193" s="8" t="s">
        <v>520</v>
      </c>
      <c r="F193" s="8" t="s">
        <v>577</v>
      </c>
      <c r="G193" s="11" t="n">
        <v>69</v>
      </c>
      <c r="H193" s="12" t="n">
        <v>41275</v>
      </c>
      <c r="I193" s="13" t="n">
        <v>10</v>
      </c>
      <c r="J193" s="14" t="n">
        <f aca="false">G193*I193</f>
        <v>690</v>
      </c>
      <c r="K193" s="5"/>
    </row>
    <row r="194" customFormat="false" ht="27" hidden="false" customHeight="true" outlineLevel="0" collapsed="false">
      <c r="A194" s="5" t="n">
        <v>193</v>
      </c>
      <c r="B194" s="10" t="s">
        <v>578</v>
      </c>
      <c r="C194" s="7" t="s">
        <v>579</v>
      </c>
      <c r="D194" s="8" t="s">
        <v>478</v>
      </c>
      <c r="E194" s="8" t="s">
        <v>25</v>
      </c>
      <c r="F194" s="8" t="s">
        <v>580</v>
      </c>
      <c r="G194" s="11" t="n">
        <v>74</v>
      </c>
      <c r="H194" s="12" t="n">
        <v>39692</v>
      </c>
      <c r="I194" s="13" t="n">
        <v>10</v>
      </c>
      <c r="J194" s="14" t="n">
        <f aca="false">G194*I194</f>
        <v>740</v>
      </c>
      <c r="K194" s="5"/>
    </row>
    <row r="195" customFormat="false" ht="27" hidden="false" customHeight="true" outlineLevel="0" collapsed="false">
      <c r="A195" s="5" t="n">
        <v>194</v>
      </c>
      <c r="B195" s="10" t="n">
        <v>9787117130783</v>
      </c>
      <c r="C195" s="7" t="s">
        <v>581</v>
      </c>
      <c r="D195" s="8" t="s">
        <v>478</v>
      </c>
      <c r="E195" s="8" t="s">
        <v>25</v>
      </c>
      <c r="F195" s="8" t="s">
        <v>582</v>
      </c>
      <c r="G195" s="11" t="n">
        <v>139</v>
      </c>
      <c r="H195" s="12" t="n">
        <v>40391</v>
      </c>
      <c r="I195" s="13" t="n">
        <v>12</v>
      </c>
      <c r="J195" s="14" t="n">
        <f aca="false">G195*I195</f>
        <v>1668</v>
      </c>
      <c r="K195" s="5"/>
    </row>
    <row r="196" customFormat="false" ht="27" hidden="false" customHeight="true" outlineLevel="0" collapsed="false">
      <c r="A196" s="5" t="n">
        <v>195</v>
      </c>
      <c r="B196" s="10" t="s">
        <v>583</v>
      </c>
      <c r="C196" s="7" t="s">
        <v>584</v>
      </c>
      <c r="D196" s="8" t="s">
        <v>478</v>
      </c>
      <c r="E196" s="8" t="s">
        <v>339</v>
      </c>
      <c r="F196" s="8" t="s">
        <v>585</v>
      </c>
      <c r="G196" s="11" t="n">
        <v>52</v>
      </c>
      <c r="H196" s="12" t="n">
        <v>40756</v>
      </c>
      <c r="I196" s="13" t="n">
        <v>13</v>
      </c>
      <c r="J196" s="14" t="n">
        <f aca="false">G196*I196</f>
        <v>676</v>
      </c>
      <c r="K196" s="5"/>
    </row>
    <row r="197" customFormat="false" ht="27" hidden="false" customHeight="true" outlineLevel="0" collapsed="false">
      <c r="A197" s="5" t="n">
        <v>196</v>
      </c>
      <c r="B197" s="10" t="n">
        <v>9787117159067</v>
      </c>
      <c r="C197" s="7" t="s">
        <v>586</v>
      </c>
      <c r="D197" s="8" t="s">
        <v>478</v>
      </c>
      <c r="E197" s="8" t="s">
        <v>71</v>
      </c>
      <c r="F197" s="8" t="s">
        <v>587</v>
      </c>
      <c r="G197" s="11" t="n">
        <v>42</v>
      </c>
      <c r="H197" s="12" t="n">
        <v>41061</v>
      </c>
      <c r="I197" s="13" t="n">
        <v>13</v>
      </c>
      <c r="J197" s="14" t="n">
        <f aca="false">G197*I197</f>
        <v>546</v>
      </c>
      <c r="K197" s="5"/>
    </row>
    <row r="198" customFormat="false" ht="27" hidden="false" customHeight="true" outlineLevel="0" collapsed="false">
      <c r="A198" s="5" t="n">
        <v>197</v>
      </c>
      <c r="B198" s="10" t="n">
        <v>9787117129350</v>
      </c>
      <c r="C198" s="7" t="s">
        <v>588</v>
      </c>
      <c r="D198" s="8" t="s">
        <v>478</v>
      </c>
      <c r="E198" s="8" t="s">
        <v>15</v>
      </c>
      <c r="F198" s="8" t="s">
        <v>589</v>
      </c>
      <c r="G198" s="11" t="n">
        <v>19</v>
      </c>
      <c r="H198" s="12" t="n">
        <v>40330</v>
      </c>
      <c r="I198" s="13" t="n">
        <v>13</v>
      </c>
      <c r="J198" s="14" t="n">
        <f aca="false">G198*I198</f>
        <v>247</v>
      </c>
      <c r="K198" s="5"/>
    </row>
    <row r="199" customFormat="false" ht="27" hidden="false" customHeight="true" outlineLevel="0" collapsed="false">
      <c r="A199" s="5" t="n">
        <v>198</v>
      </c>
      <c r="B199" s="10" t="s">
        <v>590</v>
      </c>
      <c r="C199" s="7" t="s">
        <v>591</v>
      </c>
      <c r="D199" s="8" t="s">
        <v>478</v>
      </c>
      <c r="E199" s="8" t="s">
        <v>339</v>
      </c>
      <c r="F199" s="8" t="s">
        <v>592</v>
      </c>
      <c r="G199" s="11" t="n">
        <v>55</v>
      </c>
      <c r="H199" s="12" t="n">
        <v>40725</v>
      </c>
      <c r="I199" s="13" t="n">
        <v>13</v>
      </c>
      <c r="J199" s="14" t="n">
        <f aca="false">G199*I199</f>
        <v>715</v>
      </c>
      <c r="K199" s="5"/>
    </row>
    <row r="200" customFormat="false" ht="27" hidden="false" customHeight="true" outlineLevel="0" collapsed="false">
      <c r="A200" s="5" t="n">
        <v>199</v>
      </c>
      <c r="B200" s="10" t="n">
        <v>9787117129190</v>
      </c>
      <c r="C200" s="7" t="s">
        <v>593</v>
      </c>
      <c r="D200" s="8" t="s">
        <v>478</v>
      </c>
      <c r="E200" s="8" t="s">
        <v>15</v>
      </c>
      <c r="F200" s="8" t="s">
        <v>594</v>
      </c>
      <c r="G200" s="11" t="n">
        <v>41</v>
      </c>
      <c r="H200" s="12" t="n">
        <v>40330</v>
      </c>
      <c r="I200" s="13" t="n">
        <v>15</v>
      </c>
      <c r="J200" s="14" t="n">
        <f aca="false">G200*I200</f>
        <v>615</v>
      </c>
      <c r="K200" s="5"/>
    </row>
    <row r="201" customFormat="false" ht="27" hidden="false" customHeight="true" outlineLevel="0" collapsed="false">
      <c r="A201" s="5" t="n">
        <v>200</v>
      </c>
      <c r="B201" s="10" t="n">
        <v>7117129336</v>
      </c>
      <c r="C201" s="7" t="s">
        <v>522</v>
      </c>
      <c r="D201" s="8" t="s">
        <v>478</v>
      </c>
      <c r="E201" s="8" t="s">
        <v>15</v>
      </c>
      <c r="F201" s="8" t="s">
        <v>595</v>
      </c>
      <c r="G201" s="11" t="n">
        <v>24</v>
      </c>
      <c r="H201" s="12" t="n">
        <v>40330</v>
      </c>
      <c r="I201" s="13" t="n">
        <v>15</v>
      </c>
      <c r="J201" s="14" t="n">
        <f aca="false">G201*I201</f>
        <v>360</v>
      </c>
      <c r="K201" s="5"/>
    </row>
    <row r="202" customFormat="false" ht="27" hidden="false" customHeight="true" outlineLevel="0" collapsed="false">
      <c r="A202" s="5" t="n">
        <v>201</v>
      </c>
      <c r="B202" s="10" t="s">
        <v>596</v>
      </c>
      <c r="C202" s="7" t="s">
        <v>597</v>
      </c>
      <c r="D202" s="8" t="s">
        <v>478</v>
      </c>
      <c r="E202" s="8" t="s">
        <v>520</v>
      </c>
      <c r="F202" s="8" t="s">
        <v>598</v>
      </c>
      <c r="G202" s="11" t="n">
        <v>52</v>
      </c>
      <c r="H202" s="12" t="n">
        <v>41275</v>
      </c>
      <c r="I202" s="13" t="n">
        <v>15</v>
      </c>
      <c r="J202" s="14" t="n">
        <f aca="false">G202*I202</f>
        <v>780</v>
      </c>
      <c r="K202" s="5"/>
    </row>
    <row r="203" customFormat="false" ht="27" hidden="false" customHeight="true" outlineLevel="0" collapsed="false">
      <c r="A203" s="5" t="n">
        <v>202</v>
      </c>
      <c r="B203" s="10" t="n">
        <v>9787117128872</v>
      </c>
      <c r="C203" s="7" t="s">
        <v>599</v>
      </c>
      <c r="D203" s="8" t="s">
        <v>478</v>
      </c>
      <c r="E203" s="8" t="s">
        <v>15</v>
      </c>
      <c r="F203" s="8" t="s">
        <v>600</v>
      </c>
      <c r="G203" s="11" t="n">
        <v>33</v>
      </c>
      <c r="H203" s="12" t="n">
        <v>40330</v>
      </c>
      <c r="I203" s="13" t="n">
        <v>15</v>
      </c>
      <c r="J203" s="14" t="n">
        <f aca="false">G203*I203</f>
        <v>495</v>
      </c>
      <c r="K203" s="5"/>
    </row>
    <row r="204" customFormat="false" ht="27" hidden="false" customHeight="true" outlineLevel="0" collapsed="false">
      <c r="A204" s="5" t="n">
        <v>203</v>
      </c>
      <c r="B204" s="10" t="n">
        <v>9787117158459</v>
      </c>
      <c r="C204" s="7" t="s">
        <v>601</v>
      </c>
      <c r="D204" s="8" t="s">
        <v>478</v>
      </c>
      <c r="E204" s="8" t="s">
        <v>15</v>
      </c>
      <c r="F204" s="8" t="s">
        <v>602</v>
      </c>
      <c r="G204" s="11" t="n">
        <v>35</v>
      </c>
      <c r="H204" s="12" t="n">
        <v>41061</v>
      </c>
      <c r="I204" s="13" t="n">
        <v>16</v>
      </c>
      <c r="J204" s="14" t="n">
        <f aca="false">G204*I204</f>
        <v>560</v>
      </c>
      <c r="K204" s="5"/>
    </row>
    <row r="205" customFormat="false" ht="27" hidden="false" customHeight="true" outlineLevel="0" collapsed="false">
      <c r="A205" s="5" t="n">
        <v>204</v>
      </c>
      <c r="B205" s="10" t="s">
        <v>603</v>
      </c>
      <c r="C205" s="7" t="s">
        <v>604</v>
      </c>
      <c r="D205" s="8" t="s">
        <v>478</v>
      </c>
      <c r="E205" s="8" t="s">
        <v>15</v>
      </c>
      <c r="F205" s="8" t="s">
        <v>605</v>
      </c>
      <c r="G205" s="11" t="n">
        <v>42</v>
      </c>
      <c r="H205" s="12" t="n">
        <v>40360</v>
      </c>
      <c r="I205" s="13" t="n">
        <v>16</v>
      </c>
      <c r="J205" s="14" t="n">
        <f aca="false">G205*I205</f>
        <v>672</v>
      </c>
      <c r="K205" s="5"/>
    </row>
    <row r="206" customFormat="false" ht="27" hidden="false" customHeight="true" outlineLevel="0" collapsed="false">
      <c r="A206" s="5" t="n">
        <v>205</v>
      </c>
      <c r="B206" s="10" t="n">
        <v>9787117129183</v>
      </c>
      <c r="C206" s="7" t="s">
        <v>606</v>
      </c>
      <c r="D206" s="8" t="s">
        <v>478</v>
      </c>
      <c r="E206" s="8" t="s">
        <v>15</v>
      </c>
      <c r="F206" s="8" t="s">
        <v>607</v>
      </c>
      <c r="G206" s="11" t="n">
        <v>22</v>
      </c>
      <c r="H206" s="12" t="n">
        <v>40330</v>
      </c>
      <c r="I206" s="13" t="n">
        <v>16</v>
      </c>
      <c r="J206" s="14" t="n">
        <f aca="false">G206*I206</f>
        <v>352</v>
      </c>
      <c r="K206" s="5"/>
    </row>
    <row r="207" customFormat="false" ht="27" hidden="false" customHeight="true" outlineLevel="0" collapsed="false">
      <c r="A207" s="5" t="n">
        <v>206</v>
      </c>
      <c r="B207" s="10" t="n">
        <v>9787117153256</v>
      </c>
      <c r="C207" s="7" t="s">
        <v>608</v>
      </c>
      <c r="D207" s="8" t="s">
        <v>478</v>
      </c>
      <c r="E207" s="8" t="s">
        <v>15</v>
      </c>
      <c r="F207" s="8" t="s">
        <v>609</v>
      </c>
      <c r="G207" s="11" t="n">
        <v>53</v>
      </c>
      <c r="H207" s="12" t="n">
        <v>40940</v>
      </c>
      <c r="I207" s="13" t="n">
        <v>16</v>
      </c>
      <c r="J207" s="14" t="n">
        <f aca="false">G207*I207</f>
        <v>848</v>
      </c>
      <c r="K207" s="5"/>
    </row>
    <row r="208" customFormat="false" ht="27" hidden="false" customHeight="true" outlineLevel="0" collapsed="false">
      <c r="A208" s="5" t="n">
        <v>207</v>
      </c>
      <c r="B208" s="10" t="s">
        <v>610</v>
      </c>
      <c r="C208" s="7" t="s">
        <v>611</v>
      </c>
      <c r="D208" s="8" t="s">
        <v>478</v>
      </c>
      <c r="E208" s="8" t="s">
        <v>15</v>
      </c>
      <c r="F208" s="8" t="s">
        <v>612</v>
      </c>
      <c r="G208" s="11" t="n">
        <v>27</v>
      </c>
      <c r="H208" s="12" t="n">
        <v>40360</v>
      </c>
      <c r="I208" s="13" t="n">
        <v>16</v>
      </c>
      <c r="J208" s="14" t="n">
        <f aca="false">G208*I208</f>
        <v>432</v>
      </c>
      <c r="K208" s="5"/>
    </row>
    <row r="209" customFormat="false" ht="27" hidden="false" customHeight="true" outlineLevel="0" collapsed="false">
      <c r="A209" s="5" t="n">
        <v>208</v>
      </c>
      <c r="B209" s="10" t="n">
        <v>9787117133487</v>
      </c>
      <c r="C209" s="7" t="s">
        <v>281</v>
      </c>
      <c r="D209" s="8" t="s">
        <v>478</v>
      </c>
      <c r="E209" s="8" t="s">
        <v>25</v>
      </c>
      <c r="F209" s="8" t="s">
        <v>613</v>
      </c>
      <c r="G209" s="11" t="n">
        <v>85</v>
      </c>
      <c r="H209" s="12" t="n">
        <v>40391</v>
      </c>
      <c r="I209" s="13" t="n">
        <v>21</v>
      </c>
      <c r="J209" s="14" t="n">
        <f aca="false">G209*I209</f>
        <v>1785</v>
      </c>
      <c r="K209" s="5"/>
    </row>
    <row r="210" customFormat="false" ht="27" hidden="false" customHeight="true" outlineLevel="0" collapsed="false">
      <c r="A210" s="5" t="n">
        <v>209</v>
      </c>
      <c r="B210" s="10" t="n">
        <v>9787117079242</v>
      </c>
      <c r="C210" s="7" t="s">
        <v>614</v>
      </c>
      <c r="D210" s="8" t="s">
        <v>478</v>
      </c>
      <c r="E210" s="8" t="s">
        <v>25</v>
      </c>
      <c r="F210" s="8" t="s">
        <v>615</v>
      </c>
      <c r="G210" s="11" t="n">
        <v>38</v>
      </c>
      <c r="H210" s="12" t="n">
        <v>39052</v>
      </c>
      <c r="I210" s="13" t="n">
        <v>24</v>
      </c>
      <c r="J210" s="14" t="n">
        <f aca="false">G210*I210</f>
        <v>912</v>
      </c>
      <c r="K210" s="5"/>
    </row>
    <row r="211" customFormat="false" ht="27" hidden="false" customHeight="true" outlineLevel="0" collapsed="false">
      <c r="A211" s="5" t="n">
        <v>210</v>
      </c>
      <c r="B211" s="10" t="s">
        <v>616</v>
      </c>
      <c r="C211" s="7" t="s">
        <v>617</v>
      </c>
      <c r="D211" s="8" t="s">
        <v>478</v>
      </c>
      <c r="E211" s="8" t="s">
        <v>71</v>
      </c>
      <c r="F211" s="8" t="s">
        <v>618</v>
      </c>
      <c r="G211" s="11" t="n">
        <v>49</v>
      </c>
      <c r="H211" s="12" t="n">
        <v>41061</v>
      </c>
      <c r="I211" s="13" t="n">
        <v>24</v>
      </c>
      <c r="J211" s="14" t="n">
        <f aca="false">G211*I211</f>
        <v>1176</v>
      </c>
      <c r="K211" s="5"/>
    </row>
    <row r="212" customFormat="false" ht="27" hidden="false" customHeight="true" outlineLevel="0" collapsed="false">
      <c r="A212" s="5" t="n">
        <v>211</v>
      </c>
      <c r="B212" s="10" t="s">
        <v>619</v>
      </c>
      <c r="C212" s="7" t="s">
        <v>620</v>
      </c>
      <c r="D212" s="8" t="s">
        <v>478</v>
      </c>
      <c r="E212" s="8" t="s">
        <v>25</v>
      </c>
      <c r="F212" s="8" t="s">
        <v>621</v>
      </c>
      <c r="G212" s="11" t="n">
        <v>23</v>
      </c>
      <c r="H212" s="12" t="n">
        <v>40179</v>
      </c>
      <c r="I212" s="13" t="n">
        <v>25</v>
      </c>
      <c r="J212" s="14" t="n">
        <f aca="false">G212*I212</f>
        <v>575</v>
      </c>
      <c r="K212" s="5"/>
    </row>
    <row r="213" customFormat="false" ht="27" hidden="false" customHeight="true" outlineLevel="0" collapsed="false">
      <c r="A213" s="5" t="n">
        <v>212</v>
      </c>
      <c r="B213" s="10" t="s">
        <v>622</v>
      </c>
      <c r="C213" s="7" t="s">
        <v>489</v>
      </c>
      <c r="D213" s="8" t="s">
        <v>478</v>
      </c>
      <c r="E213" s="8" t="s">
        <v>128</v>
      </c>
      <c r="F213" s="8" t="s">
        <v>490</v>
      </c>
      <c r="G213" s="11" t="n">
        <v>55</v>
      </c>
      <c r="H213" s="12" t="n">
        <v>41365</v>
      </c>
      <c r="I213" s="13" t="n">
        <v>25</v>
      </c>
      <c r="J213" s="14" t="n">
        <f aca="false">G213*I213</f>
        <v>1375</v>
      </c>
      <c r="K213" s="5"/>
    </row>
    <row r="214" customFormat="false" ht="27" hidden="false" customHeight="true" outlineLevel="0" collapsed="false">
      <c r="A214" s="5" t="n">
        <v>213</v>
      </c>
      <c r="B214" s="10" t="s">
        <v>623</v>
      </c>
      <c r="C214" s="7" t="s">
        <v>624</v>
      </c>
      <c r="D214" s="8" t="s">
        <v>478</v>
      </c>
      <c r="E214" s="8" t="s">
        <v>71</v>
      </c>
      <c r="F214" s="8" t="s">
        <v>625</v>
      </c>
      <c r="G214" s="11" t="n">
        <v>22</v>
      </c>
      <c r="H214" s="12" t="n">
        <v>40756</v>
      </c>
      <c r="I214" s="13" t="n">
        <v>30</v>
      </c>
      <c r="J214" s="14" t="n">
        <f aca="false">G214*I214</f>
        <v>660</v>
      </c>
      <c r="K214" s="5"/>
    </row>
    <row r="215" customFormat="false" ht="27" hidden="false" customHeight="true" outlineLevel="0" collapsed="false">
      <c r="A215" s="5" t="n">
        <v>214</v>
      </c>
      <c r="B215" s="10" t="n">
        <v>9787117170710</v>
      </c>
      <c r="C215" s="7" t="s">
        <v>275</v>
      </c>
      <c r="D215" s="8" t="s">
        <v>478</v>
      </c>
      <c r="E215" s="8" t="s">
        <v>339</v>
      </c>
      <c r="F215" s="8" t="s">
        <v>626</v>
      </c>
      <c r="G215" s="11" t="n">
        <v>49</v>
      </c>
      <c r="H215" s="12" t="n">
        <v>41334</v>
      </c>
      <c r="I215" s="13" t="n">
        <v>33</v>
      </c>
      <c r="J215" s="14" t="n">
        <f aca="false">G215*I215</f>
        <v>1617</v>
      </c>
      <c r="K215" s="5"/>
    </row>
    <row r="216" customFormat="false" ht="27" hidden="false" customHeight="true" outlineLevel="0" collapsed="false">
      <c r="A216" s="5" t="n">
        <v>215</v>
      </c>
      <c r="B216" s="10" t="s">
        <v>627</v>
      </c>
      <c r="C216" s="7" t="s">
        <v>628</v>
      </c>
      <c r="D216" s="8" t="s">
        <v>478</v>
      </c>
      <c r="E216" s="8" t="s">
        <v>71</v>
      </c>
      <c r="F216" s="8" t="s">
        <v>629</v>
      </c>
      <c r="G216" s="11" t="n">
        <v>35</v>
      </c>
      <c r="H216" s="12" t="n">
        <v>40725</v>
      </c>
      <c r="I216" s="13" t="n">
        <v>33</v>
      </c>
      <c r="J216" s="14" t="n">
        <f aca="false">G216*I216</f>
        <v>1155</v>
      </c>
      <c r="K216" s="5"/>
    </row>
    <row r="217" customFormat="false" ht="27" hidden="false" customHeight="true" outlineLevel="0" collapsed="false">
      <c r="A217" s="5" t="n">
        <v>216</v>
      </c>
      <c r="B217" s="10" t="s">
        <v>630</v>
      </c>
      <c r="C217" s="7" t="s">
        <v>631</v>
      </c>
      <c r="D217" s="8" t="s">
        <v>478</v>
      </c>
      <c r="E217" s="8" t="s">
        <v>71</v>
      </c>
      <c r="F217" s="8" t="s">
        <v>632</v>
      </c>
      <c r="G217" s="11" t="n">
        <v>36</v>
      </c>
      <c r="H217" s="12" t="n">
        <v>40756</v>
      </c>
      <c r="I217" s="13" t="n">
        <v>36</v>
      </c>
      <c r="J217" s="14" t="n">
        <f aca="false">G217*I217</f>
        <v>1296</v>
      </c>
      <c r="K217" s="5"/>
    </row>
    <row r="218" customFormat="false" ht="27" hidden="false" customHeight="true" outlineLevel="0" collapsed="false">
      <c r="A218" s="5" t="n">
        <v>217</v>
      </c>
      <c r="B218" s="10" t="s">
        <v>633</v>
      </c>
      <c r="C218" s="7" t="s">
        <v>634</v>
      </c>
      <c r="D218" s="8" t="s">
        <v>478</v>
      </c>
      <c r="E218" s="8" t="s">
        <v>71</v>
      </c>
      <c r="F218" s="8" t="s">
        <v>635</v>
      </c>
      <c r="G218" s="11" t="n">
        <v>56</v>
      </c>
      <c r="H218" s="12" t="n">
        <v>41122</v>
      </c>
      <c r="I218" s="13" t="n">
        <v>36</v>
      </c>
      <c r="J218" s="14" t="n">
        <f aca="false">G218*I218</f>
        <v>2016</v>
      </c>
      <c r="K218" s="5"/>
    </row>
    <row r="219" customFormat="false" ht="27" hidden="false" customHeight="true" outlineLevel="0" collapsed="false">
      <c r="A219" s="5" t="n">
        <v>218</v>
      </c>
      <c r="B219" s="10" t="s">
        <v>636</v>
      </c>
      <c r="C219" s="7" t="s">
        <v>637</v>
      </c>
      <c r="D219" s="8" t="s">
        <v>478</v>
      </c>
      <c r="E219" s="8" t="s">
        <v>15</v>
      </c>
      <c r="F219" s="8" t="s">
        <v>638</v>
      </c>
      <c r="G219" s="11" t="n">
        <v>26</v>
      </c>
      <c r="H219" s="12" t="n">
        <v>39722</v>
      </c>
      <c r="I219" s="13" t="n">
        <v>36</v>
      </c>
      <c r="J219" s="14" t="n">
        <f aca="false">G219*I219</f>
        <v>936</v>
      </c>
      <c r="K219" s="5"/>
    </row>
    <row r="220" customFormat="false" ht="27" hidden="false" customHeight="true" outlineLevel="0" collapsed="false">
      <c r="A220" s="5" t="n">
        <v>219</v>
      </c>
      <c r="B220" s="10" t="n">
        <v>9787117130035</v>
      </c>
      <c r="C220" s="7" t="s">
        <v>639</v>
      </c>
      <c r="D220" s="8" t="s">
        <v>478</v>
      </c>
      <c r="E220" s="8" t="s">
        <v>25</v>
      </c>
      <c r="F220" s="8" t="s">
        <v>640</v>
      </c>
      <c r="G220" s="11" t="n">
        <v>79</v>
      </c>
      <c r="H220" s="12" t="n">
        <v>40360</v>
      </c>
      <c r="I220" s="13" t="n">
        <v>37</v>
      </c>
      <c r="J220" s="14" t="n">
        <f aca="false">G220*I220</f>
        <v>2923</v>
      </c>
      <c r="K220" s="5"/>
    </row>
    <row r="221" customFormat="false" ht="27" hidden="false" customHeight="true" outlineLevel="0" collapsed="false">
      <c r="A221" s="5" t="n">
        <v>220</v>
      </c>
      <c r="B221" s="10" t="s">
        <v>641</v>
      </c>
      <c r="C221" s="7" t="s">
        <v>642</v>
      </c>
      <c r="D221" s="8" t="s">
        <v>478</v>
      </c>
      <c r="E221" s="8" t="s">
        <v>15</v>
      </c>
      <c r="F221" s="8" t="s">
        <v>643</v>
      </c>
      <c r="G221" s="11" t="n">
        <v>63</v>
      </c>
      <c r="H221" s="12" t="n">
        <v>41395</v>
      </c>
      <c r="I221" s="13" t="n">
        <v>40</v>
      </c>
      <c r="J221" s="14" t="n">
        <f aca="false">G221*I221</f>
        <v>2520</v>
      </c>
      <c r="K221" s="5"/>
    </row>
    <row r="222" customFormat="false" ht="27" hidden="false" customHeight="true" outlineLevel="0" collapsed="false">
      <c r="A222" s="5" t="n">
        <v>221</v>
      </c>
      <c r="B222" s="10" t="s">
        <v>644</v>
      </c>
      <c r="C222" s="7" t="s">
        <v>645</v>
      </c>
      <c r="D222" s="8" t="s">
        <v>478</v>
      </c>
      <c r="E222" s="8" t="s">
        <v>47</v>
      </c>
      <c r="F222" s="8" t="s">
        <v>646</v>
      </c>
      <c r="G222" s="11" t="n">
        <v>43</v>
      </c>
      <c r="H222" s="12" t="n">
        <v>40756</v>
      </c>
      <c r="I222" s="13" t="n">
        <v>42</v>
      </c>
      <c r="J222" s="14" t="n">
        <f aca="false">G222*I222</f>
        <v>1806</v>
      </c>
      <c r="K222" s="5"/>
    </row>
    <row r="223" customFormat="false" ht="27" hidden="false" customHeight="true" outlineLevel="0" collapsed="false">
      <c r="A223" s="5" t="n">
        <v>222</v>
      </c>
      <c r="B223" s="10" t="s">
        <v>647</v>
      </c>
      <c r="C223" s="7" t="s">
        <v>648</v>
      </c>
      <c r="D223" s="8" t="s">
        <v>478</v>
      </c>
      <c r="E223" s="8" t="s">
        <v>189</v>
      </c>
      <c r="F223" s="8" t="s">
        <v>629</v>
      </c>
      <c r="G223" s="11" t="n">
        <v>48</v>
      </c>
      <c r="H223" s="12" t="n">
        <v>40725</v>
      </c>
      <c r="I223" s="13" t="n">
        <v>42</v>
      </c>
      <c r="J223" s="14" t="n">
        <f aca="false">G223*I223</f>
        <v>2016</v>
      </c>
      <c r="K223" s="5"/>
    </row>
    <row r="224" customFormat="false" ht="27" hidden="false" customHeight="true" outlineLevel="0" collapsed="false">
      <c r="A224" s="5" t="n">
        <v>223</v>
      </c>
      <c r="B224" s="10" t="s">
        <v>649</v>
      </c>
      <c r="C224" s="7" t="s">
        <v>650</v>
      </c>
      <c r="D224" s="8" t="s">
        <v>478</v>
      </c>
      <c r="E224" s="8" t="s">
        <v>15</v>
      </c>
      <c r="F224" s="8" t="s">
        <v>651</v>
      </c>
      <c r="G224" s="11" t="n">
        <v>60</v>
      </c>
      <c r="H224" s="12" t="n">
        <v>39083</v>
      </c>
      <c r="I224" s="13" t="n">
        <v>47</v>
      </c>
      <c r="J224" s="14" t="n">
        <f aca="false">G224*I224</f>
        <v>2820</v>
      </c>
      <c r="K224" s="5"/>
    </row>
    <row r="225" customFormat="false" ht="27" hidden="false" customHeight="true" outlineLevel="0" collapsed="false">
      <c r="A225" s="5" t="n">
        <v>224</v>
      </c>
      <c r="B225" s="10" t="s">
        <v>652</v>
      </c>
      <c r="C225" s="7" t="s">
        <v>653</v>
      </c>
      <c r="D225" s="8" t="s">
        <v>478</v>
      </c>
      <c r="E225" s="8" t="s">
        <v>47</v>
      </c>
      <c r="F225" s="8" t="s">
        <v>654</v>
      </c>
      <c r="G225" s="11" t="n">
        <v>35</v>
      </c>
      <c r="H225" s="12" t="n">
        <v>41365</v>
      </c>
      <c r="I225" s="13" t="n">
        <v>55</v>
      </c>
      <c r="J225" s="14" t="n">
        <f aca="false">G225*I225</f>
        <v>1925</v>
      </c>
      <c r="K225" s="5"/>
    </row>
    <row r="226" customFormat="false" ht="27" hidden="false" customHeight="true" outlineLevel="0" collapsed="false">
      <c r="A226" s="5" t="n">
        <v>225</v>
      </c>
      <c r="B226" s="10" t="n">
        <v>9787117152082</v>
      </c>
      <c r="C226" s="7" t="s">
        <v>655</v>
      </c>
      <c r="D226" s="8" t="s">
        <v>478</v>
      </c>
      <c r="E226" s="8" t="s">
        <v>128</v>
      </c>
      <c r="F226" s="8" t="s">
        <v>656</v>
      </c>
      <c r="G226" s="11" t="n">
        <v>60</v>
      </c>
      <c r="H226" s="12" t="n">
        <v>33147</v>
      </c>
      <c r="I226" s="13" t="n">
        <v>58</v>
      </c>
      <c r="J226" s="14" t="n">
        <f aca="false">G226*I226</f>
        <v>3480</v>
      </c>
      <c r="K226" s="5"/>
    </row>
    <row r="227" customFormat="false" ht="27" hidden="false" customHeight="true" outlineLevel="0" collapsed="false">
      <c r="A227" s="5" t="n">
        <v>226</v>
      </c>
      <c r="B227" s="10" t="s">
        <v>657</v>
      </c>
      <c r="C227" s="7" t="s">
        <v>658</v>
      </c>
      <c r="D227" s="8" t="s">
        <v>478</v>
      </c>
      <c r="E227" s="8" t="s">
        <v>25</v>
      </c>
      <c r="F227" s="8" t="s">
        <v>659</v>
      </c>
      <c r="G227" s="11" t="n">
        <v>39</v>
      </c>
      <c r="H227" s="12" t="n">
        <v>40878</v>
      </c>
      <c r="I227" s="13" t="n">
        <v>59</v>
      </c>
      <c r="J227" s="14" t="n">
        <f aca="false">G227*I227</f>
        <v>2301</v>
      </c>
      <c r="K227" s="5"/>
    </row>
    <row r="228" customFormat="false" ht="27" hidden="false" customHeight="true" outlineLevel="0" collapsed="false">
      <c r="A228" s="5" t="n">
        <v>227</v>
      </c>
      <c r="B228" s="10" t="s">
        <v>660</v>
      </c>
      <c r="C228" s="7" t="s">
        <v>661</v>
      </c>
      <c r="D228" s="8" t="s">
        <v>478</v>
      </c>
      <c r="E228" s="8" t="s">
        <v>520</v>
      </c>
      <c r="F228" s="8" t="s">
        <v>35</v>
      </c>
      <c r="G228" s="11" t="n">
        <v>29</v>
      </c>
      <c r="H228" s="12" t="n">
        <v>41487</v>
      </c>
      <c r="I228" s="13" t="n">
        <v>60</v>
      </c>
      <c r="J228" s="14" t="n">
        <f aca="false">G228*I228</f>
        <v>1740</v>
      </c>
      <c r="K228" s="5"/>
    </row>
    <row r="229" customFormat="false" ht="27" hidden="false" customHeight="true" outlineLevel="0" collapsed="false">
      <c r="A229" s="5" t="n">
        <v>228</v>
      </c>
      <c r="B229" s="10" t="s">
        <v>662</v>
      </c>
      <c r="C229" s="7" t="s">
        <v>663</v>
      </c>
      <c r="D229" s="8" t="s">
        <v>478</v>
      </c>
      <c r="E229" s="8" t="s">
        <v>25</v>
      </c>
      <c r="F229" s="8" t="s">
        <v>664</v>
      </c>
      <c r="G229" s="11" t="n">
        <v>30</v>
      </c>
      <c r="H229" s="12" t="n">
        <v>41334</v>
      </c>
      <c r="I229" s="13" t="n">
        <v>60</v>
      </c>
      <c r="J229" s="14" t="n">
        <f aca="false">G229*I229</f>
        <v>1800</v>
      </c>
      <c r="K229" s="5"/>
    </row>
    <row r="230" customFormat="false" ht="27" hidden="false" customHeight="true" outlineLevel="0" collapsed="false">
      <c r="A230" s="5" t="n">
        <v>229</v>
      </c>
      <c r="B230" s="10" t="n">
        <v>9787117097079</v>
      </c>
      <c r="C230" s="7" t="s">
        <v>665</v>
      </c>
      <c r="D230" s="8" t="s">
        <v>478</v>
      </c>
      <c r="E230" s="8" t="s">
        <v>15</v>
      </c>
      <c r="F230" s="8" t="s">
        <v>666</v>
      </c>
      <c r="G230" s="11" t="n">
        <v>55</v>
      </c>
      <c r="H230" s="12" t="n">
        <v>39722</v>
      </c>
      <c r="I230" s="13" t="n">
        <v>60</v>
      </c>
      <c r="J230" s="14" t="n">
        <f aca="false">G230*I230</f>
        <v>3300</v>
      </c>
      <c r="K230" s="5"/>
    </row>
    <row r="231" customFormat="false" ht="27" hidden="false" customHeight="true" outlineLevel="0" collapsed="false">
      <c r="A231" s="5" t="n">
        <v>230</v>
      </c>
      <c r="B231" s="10" t="s">
        <v>667</v>
      </c>
      <c r="C231" s="7" t="s">
        <v>668</v>
      </c>
      <c r="D231" s="8" t="s">
        <v>478</v>
      </c>
      <c r="E231" s="8" t="s">
        <v>520</v>
      </c>
      <c r="F231" s="8" t="s">
        <v>669</v>
      </c>
      <c r="G231" s="11" t="n">
        <v>39</v>
      </c>
      <c r="H231" s="12" t="n">
        <v>41275</v>
      </c>
      <c r="I231" s="13" t="n">
        <v>60</v>
      </c>
      <c r="J231" s="14" t="n">
        <f aca="false">G231*I231</f>
        <v>2340</v>
      </c>
      <c r="K231" s="5"/>
    </row>
    <row r="232" customFormat="false" ht="27" hidden="false" customHeight="true" outlineLevel="0" collapsed="false">
      <c r="A232" s="5" t="n">
        <v>231</v>
      </c>
      <c r="B232" s="10" t="s">
        <v>670</v>
      </c>
      <c r="C232" s="7" t="s">
        <v>671</v>
      </c>
      <c r="D232" s="8" t="s">
        <v>478</v>
      </c>
      <c r="E232" s="8" t="s">
        <v>339</v>
      </c>
      <c r="F232" s="8" t="s">
        <v>672</v>
      </c>
      <c r="G232" s="11" t="n">
        <v>66</v>
      </c>
      <c r="H232" s="12" t="n">
        <v>41091</v>
      </c>
      <c r="I232" s="13" t="n">
        <v>65</v>
      </c>
      <c r="J232" s="14" t="n">
        <f aca="false">G232*I232</f>
        <v>4290</v>
      </c>
      <c r="K232" s="5"/>
    </row>
    <row r="233" customFormat="false" ht="27" hidden="false" customHeight="true" outlineLevel="0" collapsed="false">
      <c r="A233" s="5" t="n">
        <v>232</v>
      </c>
      <c r="B233" s="10" t="s">
        <v>673</v>
      </c>
      <c r="C233" s="7" t="s">
        <v>674</v>
      </c>
      <c r="D233" s="8" t="s">
        <v>478</v>
      </c>
      <c r="E233" s="8" t="s">
        <v>15</v>
      </c>
      <c r="F233" s="8" t="s">
        <v>29</v>
      </c>
      <c r="G233" s="11" t="n">
        <v>32</v>
      </c>
      <c r="H233" s="12" t="n">
        <v>39722</v>
      </c>
      <c r="I233" s="13" t="n">
        <v>65</v>
      </c>
      <c r="J233" s="14" t="n">
        <f aca="false">G233*I233</f>
        <v>2080</v>
      </c>
      <c r="K233" s="5"/>
    </row>
    <row r="234" customFormat="false" ht="27" hidden="false" customHeight="true" outlineLevel="0" collapsed="false">
      <c r="A234" s="5" t="n">
        <v>233</v>
      </c>
      <c r="B234" s="10" t="n">
        <v>9787117090209</v>
      </c>
      <c r="C234" s="7" t="s">
        <v>675</v>
      </c>
      <c r="D234" s="8" t="s">
        <v>478</v>
      </c>
      <c r="E234" s="8" t="s">
        <v>15</v>
      </c>
      <c r="F234" s="8" t="s">
        <v>279</v>
      </c>
      <c r="G234" s="11" t="n">
        <v>50</v>
      </c>
      <c r="H234" s="12" t="n">
        <v>39326</v>
      </c>
      <c r="I234" s="13" t="n">
        <v>66</v>
      </c>
      <c r="J234" s="14" t="n">
        <f aca="false">G234*I234</f>
        <v>3300</v>
      </c>
      <c r="K234" s="5"/>
    </row>
    <row r="235" customFormat="false" ht="27" hidden="false" customHeight="true" outlineLevel="0" collapsed="false">
      <c r="A235" s="5" t="n">
        <v>234</v>
      </c>
      <c r="B235" s="10" t="s">
        <v>676</v>
      </c>
      <c r="C235" s="7" t="s">
        <v>677</v>
      </c>
      <c r="D235" s="8" t="s">
        <v>478</v>
      </c>
      <c r="E235" s="8" t="s">
        <v>25</v>
      </c>
      <c r="F235" s="8" t="s">
        <v>678</v>
      </c>
      <c r="G235" s="11" t="n">
        <v>36</v>
      </c>
      <c r="H235" s="12" t="n">
        <v>41487</v>
      </c>
      <c r="I235" s="13" t="n">
        <v>67</v>
      </c>
      <c r="J235" s="14" t="n">
        <f aca="false">G235*I235</f>
        <v>2412</v>
      </c>
      <c r="K235" s="5"/>
    </row>
    <row r="236" customFormat="false" ht="27" hidden="false" customHeight="true" outlineLevel="0" collapsed="false">
      <c r="A236" s="5" t="n">
        <v>235</v>
      </c>
      <c r="B236" s="10" t="s">
        <v>679</v>
      </c>
      <c r="C236" s="7" t="s">
        <v>680</v>
      </c>
      <c r="D236" s="8" t="s">
        <v>478</v>
      </c>
      <c r="E236" s="8" t="s">
        <v>339</v>
      </c>
      <c r="F236" s="8" t="s">
        <v>681</v>
      </c>
      <c r="G236" s="11" t="n">
        <v>43</v>
      </c>
      <c r="H236" s="12" t="n">
        <v>41091</v>
      </c>
      <c r="I236" s="13" t="n">
        <v>68</v>
      </c>
      <c r="J236" s="14" t="n">
        <f aca="false">G236*I236</f>
        <v>2924</v>
      </c>
      <c r="K236" s="5"/>
    </row>
    <row r="237" customFormat="false" ht="27" hidden="false" customHeight="true" outlineLevel="0" collapsed="false">
      <c r="A237" s="5" t="n">
        <v>236</v>
      </c>
      <c r="B237" s="10" t="n">
        <v>9787117150927</v>
      </c>
      <c r="C237" s="7" t="s">
        <v>682</v>
      </c>
      <c r="D237" s="8" t="s">
        <v>478</v>
      </c>
      <c r="E237" s="8" t="s">
        <v>128</v>
      </c>
      <c r="F237" s="8" t="s">
        <v>683</v>
      </c>
      <c r="G237" s="11" t="n">
        <v>65</v>
      </c>
      <c r="H237" s="12" t="n">
        <v>40909</v>
      </c>
      <c r="I237" s="13" t="n">
        <v>69</v>
      </c>
      <c r="J237" s="14" t="n">
        <f aca="false">G237*I237</f>
        <v>4485</v>
      </c>
      <c r="K237" s="5"/>
    </row>
    <row r="238" customFormat="false" ht="27" hidden="false" customHeight="true" outlineLevel="0" collapsed="false">
      <c r="A238" s="5" t="n">
        <v>237</v>
      </c>
      <c r="B238" s="10" t="s">
        <v>684</v>
      </c>
      <c r="C238" s="7" t="s">
        <v>685</v>
      </c>
      <c r="D238" s="8" t="s">
        <v>478</v>
      </c>
      <c r="E238" s="8" t="s">
        <v>47</v>
      </c>
      <c r="F238" s="8" t="s">
        <v>686</v>
      </c>
      <c r="G238" s="11" t="n">
        <v>35</v>
      </c>
      <c r="H238" s="12" t="n">
        <v>41334</v>
      </c>
      <c r="I238" s="13" t="n">
        <v>70</v>
      </c>
      <c r="J238" s="14" t="n">
        <f aca="false">G238*I238</f>
        <v>2450</v>
      </c>
      <c r="K238" s="5"/>
    </row>
    <row r="239" customFormat="false" ht="27" hidden="false" customHeight="true" outlineLevel="0" collapsed="false">
      <c r="A239" s="5" t="n">
        <v>238</v>
      </c>
      <c r="B239" s="10" t="n">
        <v>9787117097826</v>
      </c>
      <c r="C239" s="7" t="s">
        <v>687</v>
      </c>
      <c r="D239" s="8" t="s">
        <v>478</v>
      </c>
      <c r="E239" s="8" t="s">
        <v>15</v>
      </c>
      <c r="F239" s="8" t="s">
        <v>688</v>
      </c>
      <c r="G239" s="11" t="n">
        <v>19</v>
      </c>
      <c r="H239" s="12" t="n">
        <v>39722</v>
      </c>
      <c r="I239" s="13" t="n">
        <v>71</v>
      </c>
      <c r="J239" s="14" t="n">
        <f aca="false">G239*I239</f>
        <v>1349</v>
      </c>
      <c r="K239" s="5"/>
    </row>
    <row r="240" customFormat="false" ht="27" hidden="false" customHeight="true" outlineLevel="0" collapsed="false">
      <c r="A240" s="5" t="n">
        <v>239</v>
      </c>
      <c r="B240" s="10" t="s">
        <v>689</v>
      </c>
      <c r="C240" s="7" t="s">
        <v>690</v>
      </c>
      <c r="D240" s="8" t="s">
        <v>478</v>
      </c>
      <c r="E240" s="8" t="s">
        <v>128</v>
      </c>
      <c r="F240" s="8" t="s">
        <v>691</v>
      </c>
      <c r="G240" s="11" t="n">
        <v>40</v>
      </c>
      <c r="H240" s="12" t="n">
        <v>41061</v>
      </c>
      <c r="I240" s="13" t="n">
        <v>71</v>
      </c>
      <c r="J240" s="14" t="n">
        <f aca="false">G240*I240</f>
        <v>2840</v>
      </c>
      <c r="K240" s="5"/>
    </row>
    <row r="241" customFormat="false" ht="27" hidden="false" customHeight="true" outlineLevel="0" collapsed="false">
      <c r="A241" s="5" t="n">
        <v>240</v>
      </c>
      <c r="B241" s="10" t="s">
        <v>692</v>
      </c>
      <c r="C241" s="7" t="s">
        <v>693</v>
      </c>
      <c r="D241" s="8" t="s">
        <v>478</v>
      </c>
      <c r="E241" s="8" t="s">
        <v>25</v>
      </c>
      <c r="F241" s="8" t="s">
        <v>694</v>
      </c>
      <c r="G241" s="11" t="n">
        <v>48</v>
      </c>
      <c r="H241" s="12" t="n">
        <v>38018</v>
      </c>
      <c r="I241" s="13" t="n">
        <v>72</v>
      </c>
      <c r="J241" s="14" t="n">
        <f aca="false">G241*I241</f>
        <v>3456</v>
      </c>
      <c r="K241" s="5"/>
    </row>
    <row r="242" customFormat="false" ht="27" hidden="false" customHeight="true" outlineLevel="0" collapsed="false">
      <c r="A242" s="5" t="n">
        <v>241</v>
      </c>
      <c r="B242" s="10" t="s">
        <v>695</v>
      </c>
      <c r="C242" s="7" t="s">
        <v>696</v>
      </c>
      <c r="D242" s="8" t="s">
        <v>478</v>
      </c>
      <c r="E242" s="8" t="s">
        <v>339</v>
      </c>
      <c r="F242" s="8" t="s">
        <v>697</v>
      </c>
      <c r="G242" s="11" t="n">
        <v>49</v>
      </c>
      <c r="H242" s="12" t="n">
        <v>41061</v>
      </c>
      <c r="I242" s="13" t="n">
        <v>72</v>
      </c>
      <c r="J242" s="14" t="n">
        <f aca="false">G242*I242</f>
        <v>3528</v>
      </c>
      <c r="K242" s="5"/>
    </row>
    <row r="243" customFormat="false" ht="27" hidden="false" customHeight="true" outlineLevel="0" collapsed="false">
      <c r="A243" s="5" t="n">
        <v>242</v>
      </c>
      <c r="B243" s="10" t="s">
        <v>698</v>
      </c>
      <c r="C243" s="7" t="s">
        <v>699</v>
      </c>
      <c r="D243" s="8" t="s">
        <v>478</v>
      </c>
      <c r="E243" s="8" t="s">
        <v>339</v>
      </c>
      <c r="F243" s="8" t="s">
        <v>700</v>
      </c>
      <c r="G243" s="11" t="n">
        <v>47</v>
      </c>
      <c r="H243" s="12" t="n">
        <v>41091</v>
      </c>
      <c r="I243" s="13" t="n">
        <v>72</v>
      </c>
      <c r="J243" s="14" t="n">
        <f aca="false">G243*I243</f>
        <v>3384</v>
      </c>
      <c r="K243" s="5"/>
    </row>
    <row r="244" customFormat="false" ht="27" hidden="false" customHeight="true" outlineLevel="0" collapsed="false">
      <c r="A244" s="5" t="n">
        <v>243</v>
      </c>
      <c r="B244" s="10" t="s">
        <v>701</v>
      </c>
      <c r="C244" s="7" t="s">
        <v>702</v>
      </c>
      <c r="D244" s="8" t="s">
        <v>478</v>
      </c>
      <c r="E244" s="8" t="s">
        <v>339</v>
      </c>
      <c r="F244" s="8" t="s">
        <v>703</v>
      </c>
      <c r="G244" s="11" t="n">
        <v>59</v>
      </c>
      <c r="H244" s="12" t="n">
        <v>41091</v>
      </c>
      <c r="I244" s="13" t="n">
        <v>73</v>
      </c>
      <c r="J244" s="14" t="n">
        <f aca="false">G244*I244</f>
        <v>4307</v>
      </c>
      <c r="K244" s="5"/>
    </row>
    <row r="245" customFormat="false" ht="27" hidden="false" customHeight="true" outlineLevel="0" collapsed="false">
      <c r="A245" s="5" t="n">
        <v>244</v>
      </c>
      <c r="B245" s="18" t="s">
        <v>704</v>
      </c>
      <c r="C245" s="19" t="s">
        <v>705</v>
      </c>
      <c r="D245" s="20" t="s">
        <v>478</v>
      </c>
      <c r="E245" s="20" t="s">
        <v>25</v>
      </c>
      <c r="F245" s="20" t="s">
        <v>706</v>
      </c>
      <c r="G245" s="21" t="n">
        <v>30</v>
      </c>
      <c r="H245" s="22" t="n">
        <v>41275</v>
      </c>
      <c r="I245" s="13" t="n">
        <v>74</v>
      </c>
      <c r="J245" s="14" t="n">
        <f aca="false">G245*I245</f>
        <v>2220</v>
      </c>
      <c r="K245" s="5"/>
    </row>
    <row r="246" customFormat="false" ht="27" hidden="false" customHeight="true" outlineLevel="0" collapsed="false">
      <c r="A246" s="5" t="n">
        <v>245</v>
      </c>
      <c r="B246" s="18" t="s">
        <v>707</v>
      </c>
      <c r="C246" s="19" t="s">
        <v>708</v>
      </c>
      <c r="D246" s="20" t="s">
        <v>478</v>
      </c>
      <c r="E246" s="20" t="s">
        <v>47</v>
      </c>
      <c r="F246" s="20" t="s">
        <v>709</v>
      </c>
      <c r="G246" s="21" t="n">
        <v>55</v>
      </c>
      <c r="H246" s="22" t="n">
        <v>41091</v>
      </c>
      <c r="I246" s="13" t="n">
        <v>75</v>
      </c>
      <c r="J246" s="14" t="n">
        <f aca="false">G246*I246</f>
        <v>4125</v>
      </c>
      <c r="K246" s="5"/>
    </row>
    <row r="247" customFormat="false" ht="27" hidden="false" customHeight="true" outlineLevel="0" collapsed="false">
      <c r="A247" s="5" t="n">
        <v>246</v>
      </c>
      <c r="B247" s="18" t="n">
        <v>9787117164825</v>
      </c>
      <c r="C247" s="19" t="s">
        <v>710</v>
      </c>
      <c r="D247" s="20" t="s">
        <v>478</v>
      </c>
      <c r="E247" s="20" t="s">
        <v>47</v>
      </c>
      <c r="F247" s="20" t="s">
        <v>711</v>
      </c>
      <c r="G247" s="21" t="n">
        <v>65</v>
      </c>
      <c r="H247" s="22" t="n">
        <v>41275</v>
      </c>
      <c r="I247" s="13" t="n">
        <v>75</v>
      </c>
      <c r="J247" s="14" t="n">
        <f aca="false">G247*I247</f>
        <v>4875</v>
      </c>
      <c r="K247" s="5"/>
    </row>
    <row r="248" customFormat="false" ht="27" hidden="false" customHeight="true" outlineLevel="0" collapsed="false">
      <c r="A248" s="5" t="n">
        <v>247</v>
      </c>
      <c r="B248" s="18" t="s">
        <v>712</v>
      </c>
      <c r="C248" s="19" t="s">
        <v>713</v>
      </c>
      <c r="D248" s="20" t="s">
        <v>478</v>
      </c>
      <c r="E248" s="20" t="s">
        <v>25</v>
      </c>
      <c r="F248" s="20" t="s">
        <v>714</v>
      </c>
      <c r="G248" s="21" t="n">
        <v>20</v>
      </c>
      <c r="H248" s="22" t="n">
        <v>40878</v>
      </c>
      <c r="I248" s="13" t="n">
        <v>76</v>
      </c>
      <c r="J248" s="14" t="n">
        <f aca="false">G248*I248</f>
        <v>1520</v>
      </c>
      <c r="K248" s="5"/>
    </row>
    <row r="249" customFormat="false" ht="27" hidden="false" customHeight="true" outlineLevel="0" collapsed="false">
      <c r="A249" s="5" t="n">
        <v>248</v>
      </c>
      <c r="B249" s="18" t="n">
        <v>9787117102681</v>
      </c>
      <c r="C249" s="19" t="s">
        <v>715</v>
      </c>
      <c r="D249" s="20" t="s">
        <v>478</v>
      </c>
      <c r="E249" s="20" t="s">
        <v>15</v>
      </c>
      <c r="F249" s="20" t="s">
        <v>716</v>
      </c>
      <c r="G249" s="21" t="n">
        <v>95</v>
      </c>
      <c r="H249" s="22" t="n">
        <v>40391</v>
      </c>
      <c r="I249" s="13" t="n">
        <v>79</v>
      </c>
      <c r="J249" s="14" t="n">
        <f aca="false">G249*I249</f>
        <v>7505</v>
      </c>
      <c r="K249" s="5"/>
    </row>
    <row r="250" customFormat="false" ht="27" hidden="false" customHeight="true" outlineLevel="0" collapsed="false">
      <c r="A250" s="5" t="n">
        <v>249</v>
      </c>
      <c r="B250" s="18" t="s">
        <v>717</v>
      </c>
      <c r="C250" s="19" t="s">
        <v>718</v>
      </c>
      <c r="D250" s="20" t="s">
        <v>478</v>
      </c>
      <c r="E250" s="20" t="s">
        <v>339</v>
      </c>
      <c r="F250" s="20" t="s">
        <v>719</v>
      </c>
      <c r="G250" s="21" t="n">
        <v>45</v>
      </c>
      <c r="H250" s="22" t="n">
        <v>40756</v>
      </c>
      <c r="I250" s="13" t="n">
        <v>81</v>
      </c>
      <c r="J250" s="14" t="n">
        <f aca="false">G250*I250</f>
        <v>3645</v>
      </c>
      <c r="K250" s="5"/>
    </row>
    <row r="251" customFormat="false" ht="27" hidden="false" customHeight="true" outlineLevel="0" collapsed="false">
      <c r="A251" s="5" t="n">
        <v>250</v>
      </c>
      <c r="B251" s="18" t="s">
        <v>720</v>
      </c>
      <c r="C251" s="19" t="s">
        <v>721</v>
      </c>
      <c r="D251" s="20" t="s">
        <v>478</v>
      </c>
      <c r="E251" s="20" t="s">
        <v>128</v>
      </c>
      <c r="F251" s="20" t="s">
        <v>722</v>
      </c>
      <c r="G251" s="21" t="n">
        <v>52</v>
      </c>
      <c r="H251" s="22" t="n">
        <v>40909</v>
      </c>
      <c r="I251" s="13" t="n">
        <v>85</v>
      </c>
      <c r="J251" s="14" t="n">
        <f aca="false">G251*I251</f>
        <v>4420</v>
      </c>
      <c r="K251" s="5"/>
    </row>
    <row r="252" customFormat="false" ht="27" hidden="false" customHeight="true" outlineLevel="0" collapsed="false">
      <c r="A252" s="5" t="n">
        <v>251</v>
      </c>
      <c r="B252" s="18" t="s">
        <v>723</v>
      </c>
      <c r="C252" s="19" t="s">
        <v>724</v>
      </c>
      <c r="D252" s="20" t="s">
        <v>478</v>
      </c>
      <c r="E252" s="20" t="s">
        <v>15</v>
      </c>
      <c r="F252" s="20" t="s">
        <v>725</v>
      </c>
      <c r="G252" s="21" t="n">
        <v>37</v>
      </c>
      <c r="H252" s="22" t="n">
        <v>40422</v>
      </c>
      <c r="I252" s="13" t="n">
        <v>85</v>
      </c>
      <c r="J252" s="14" t="n">
        <f aca="false">G252*I252</f>
        <v>3145</v>
      </c>
      <c r="K252" s="5"/>
    </row>
    <row r="253" customFormat="false" ht="27" hidden="false" customHeight="true" outlineLevel="0" collapsed="false">
      <c r="A253" s="5" t="n">
        <v>252</v>
      </c>
      <c r="B253" s="18" t="s">
        <v>726</v>
      </c>
      <c r="C253" s="19" t="s">
        <v>727</v>
      </c>
      <c r="D253" s="20" t="s">
        <v>478</v>
      </c>
      <c r="E253" s="20" t="s">
        <v>47</v>
      </c>
      <c r="F253" s="20" t="s">
        <v>728</v>
      </c>
      <c r="G253" s="21" t="n">
        <v>18</v>
      </c>
      <c r="H253" s="22" t="n">
        <v>40878</v>
      </c>
      <c r="I253" s="13" t="n">
        <v>89</v>
      </c>
      <c r="J253" s="14" t="n">
        <f aca="false">G253*I253</f>
        <v>1602</v>
      </c>
      <c r="K253" s="5"/>
    </row>
    <row r="254" customFormat="false" ht="27" hidden="false" customHeight="true" outlineLevel="0" collapsed="false">
      <c r="A254" s="5" t="n">
        <v>253</v>
      </c>
      <c r="B254" s="18" t="s">
        <v>729</v>
      </c>
      <c r="C254" s="19" t="s">
        <v>730</v>
      </c>
      <c r="D254" s="20" t="s">
        <v>478</v>
      </c>
      <c r="E254" s="20" t="s">
        <v>71</v>
      </c>
      <c r="F254" s="20" t="s">
        <v>731</v>
      </c>
      <c r="G254" s="21" t="n">
        <v>43</v>
      </c>
      <c r="H254" s="22" t="n">
        <v>41122</v>
      </c>
      <c r="I254" s="13" t="n">
        <v>89</v>
      </c>
      <c r="J254" s="14" t="n">
        <f aca="false">G254*I254</f>
        <v>3827</v>
      </c>
      <c r="K254" s="5"/>
    </row>
    <row r="255" customFormat="false" ht="27" hidden="false" customHeight="true" outlineLevel="0" collapsed="false">
      <c r="A255" s="5" t="n">
        <v>254</v>
      </c>
      <c r="B255" s="18" t="s">
        <v>732</v>
      </c>
      <c r="C255" s="19" t="s">
        <v>733</v>
      </c>
      <c r="D255" s="20" t="s">
        <v>478</v>
      </c>
      <c r="E255" s="20" t="s">
        <v>47</v>
      </c>
      <c r="F255" s="20" t="s">
        <v>734</v>
      </c>
      <c r="G255" s="21" t="n">
        <v>23</v>
      </c>
      <c r="H255" s="22" t="n">
        <v>40878</v>
      </c>
      <c r="I255" s="13" t="n">
        <v>91</v>
      </c>
      <c r="J255" s="14" t="n">
        <f aca="false">G255*I255</f>
        <v>2093</v>
      </c>
      <c r="K255" s="5"/>
    </row>
    <row r="256" customFormat="false" ht="27" hidden="false" customHeight="true" outlineLevel="0" collapsed="false">
      <c r="A256" s="5" t="n">
        <v>255</v>
      </c>
      <c r="B256" s="18" t="n">
        <v>9787117139205</v>
      </c>
      <c r="C256" s="19" t="s">
        <v>735</v>
      </c>
      <c r="D256" s="20" t="s">
        <v>478</v>
      </c>
      <c r="E256" s="20" t="s">
        <v>15</v>
      </c>
      <c r="F256" s="20" t="s">
        <v>736</v>
      </c>
      <c r="G256" s="21" t="n">
        <v>48</v>
      </c>
      <c r="H256" s="22" t="n">
        <v>40603</v>
      </c>
      <c r="I256" s="13" t="n">
        <v>92</v>
      </c>
      <c r="J256" s="14" t="n">
        <f aca="false">G256*I256</f>
        <v>4416</v>
      </c>
      <c r="K256" s="5"/>
    </row>
    <row r="257" customFormat="false" ht="27" hidden="false" customHeight="true" outlineLevel="0" collapsed="false">
      <c r="A257" s="5" t="n">
        <v>256</v>
      </c>
      <c r="B257" s="18" t="s">
        <v>737</v>
      </c>
      <c r="C257" s="19" t="s">
        <v>738</v>
      </c>
      <c r="D257" s="20" t="s">
        <v>478</v>
      </c>
      <c r="E257" s="20" t="s">
        <v>47</v>
      </c>
      <c r="F257" s="20" t="s">
        <v>739</v>
      </c>
      <c r="G257" s="21" t="n">
        <v>27</v>
      </c>
      <c r="H257" s="22" t="n">
        <v>40878</v>
      </c>
      <c r="I257" s="13" t="n">
        <v>100</v>
      </c>
      <c r="J257" s="14" t="n">
        <f aca="false">G257*I257</f>
        <v>2700</v>
      </c>
      <c r="K257" s="5"/>
    </row>
    <row r="258" customFormat="false" ht="27" hidden="false" customHeight="true" outlineLevel="0" collapsed="false">
      <c r="A258" s="5" t="n">
        <v>257</v>
      </c>
      <c r="B258" s="18" t="s">
        <v>740</v>
      </c>
      <c r="C258" s="19" t="s">
        <v>741</v>
      </c>
      <c r="D258" s="20" t="s">
        <v>478</v>
      </c>
      <c r="E258" s="20" t="s">
        <v>25</v>
      </c>
      <c r="F258" s="20" t="s">
        <v>742</v>
      </c>
      <c r="G258" s="21" t="n">
        <v>13</v>
      </c>
      <c r="H258" s="22" t="n">
        <v>40878</v>
      </c>
      <c r="I258" s="13" t="n">
        <v>102</v>
      </c>
      <c r="J258" s="14" t="n">
        <f aca="false">G258*I258</f>
        <v>1326</v>
      </c>
      <c r="K258" s="5"/>
    </row>
    <row r="259" customFormat="false" ht="27" hidden="false" customHeight="true" outlineLevel="0" collapsed="false">
      <c r="A259" s="5" t="n">
        <v>258</v>
      </c>
      <c r="B259" s="18" t="s">
        <v>743</v>
      </c>
      <c r="C259" s="19" t="s">
        <v>744</v>
      </c>
      <c r="D259" s="20" t="s">
        <v>478</v>
      </c>
      <c r="E259" s="20" t="s">
        <v>71</v>
      </c>
      <c r="F259" s="20" t="s">
        <v>745</v>
      </c>
      <c r="G259" s="21" t="n">
        <v>35</v>
      </c>
      <c r="H259" s="22" t="n">
        <v>40360</v>
      </c>
      <c r="I259" s="13" t="n">
        <v>102</v>
      </c>
      <c r="J259" s="14" t="n">
        <f aca="false">G259*I259</f>
        <v>3570</v>
      </c>
      <c r="K259" s="5"/>
    </row>
    <row r="260" customFormat="false" ht="27" hidden="false" customHeight="true" outlineLevel="0" collapsed="false">
      <c r="A260" s="5" t="n">
        <v>259</v>
      </c>
      <c r="B260" s="18" t="s">
        <v>746</v>
      </c>
      <c r="C260" s="19" t="s">
        <v>747</v>
      </c>
      <c r="D260" s="20" t="s">
        <v>478</v>
      </c>
      <c r="E260" s="20" t="s">
        <v>339</v>
      </c>
      <c r="F260" s="20" t="s">
        <v>748</v>
      </c>
      <c r="G260" s="21" t="n">
        <v>59</v>
      </c>
      <c r="H260" s="22" t="n">
        <v>40756</v>
      </c>
      <c r="I260" s="13" t="n">
        <v>105</v>
      </c>
      <c r="J260" s="14" t="n">
        <f aca="false">G260*I260</f>
        <v>6195</v>
      </c>
      <c r="K260" s="5"/>
    </row>
    <row r="261" customFormat="false" ht="27" hidden="false" customHeight="true" outlineLevel="0" collapsed="false">
      <c r="A261" s="5" t="n">
        <v>260</v>
      </c>
      <c r="B261" s="18" t="n">
        <v>9787117145305</v>
      </c>
      <c r="C261" s="19" t="s">
        <v>749</v>
      </c>
      <c r="D261" s="20" t="s">
        <v>478</v>
      </c>
      <c r="E261" s="20" t="s">
        <v>47</v>
      </c>
      <c r="F261" s="20" t="s">
        <v>750</v>
      </c>
      <c r="G261" s="21" t="n">
        <v>32</v>
      </c>
      <c r="H261" s="22" t="n">
        <v>40757</v>
      </c>
      <c r="I261" s="13" t="n">
        <v>105</v>
      </c>
      <c r="J261" s="14" t="n">
        <f aca="false">G261*I261</f>
        <v>3360</v>
      </c>
      <c r="K261" s="5"/>
    </row>
    <row r="262" customFormat="false" ht="27" hidden="false" customHeight="true" outlineLevel="0" collapsed="false">
      <c r="A262" s="5" t="n">
        <v>261</v>
      </c>
      <c r="B262" s="18" t="s">
        <v>751</v>
      </c>
      <c r="C262" s="19" t="s">
        <v>752</v>
      </c>
      <c r="D262" s="20" t="s">
        <v>478</v>
      </c>
      <c r="E262" s="20" t="s">
        <v>339</v>
      </c>
      <c r="F262" s="20" t="s">
        <v>753</v>
      </c>
      <c r="G262" s="21" t="n">
        <v>49</v>
      </c>
      <c r="H262" s="22" t="n">
        <v>39569</v>
      </c>
      <c r="I262" s="13" t="n">
        <v>107</v>
      </c>
      <c r="J262" s="14" t="n">
        <f aca="false">G262*I262</f>
        <v>5243</v>
      </c>
      <c r="K262" s="5"/>
    </row>
    <row r="263" customFormat="false" ht="27" hidden="false" customHeight="true" outlineLevel="0" collapsed="false">
      <c r="A263" s="5" t="n">
        <v>262</v>
      </c>
      <c r="B263" s="18" t="s">
        <v>754</v>
      </c>
      <c r="C263" s="19" t="s">
        <v>755</v>
      </c>
      <c r="D263" s="20" t="s">
        <v>478</v>
      </c>
      <c r="E263" s="20" t="s">
        <v>71</v>
      </c>
      <c r="F263" s="20" t="s">
        <v>756</v>
      </c>
      <c r="G263" s="21" t="n">
        <v>24</v>
      </c>
      <c r="H263" s="22" t="n">
        <v>40756</v>
      </c>
      <c r="I263" s="13" t="n">
        <v>109</v>
      </c>
      <c r="J263" s="14" t="n">
        <f aca="false">G263*I263</f>
        <v>2616</v>
      </c>
      <c r="K263" s="5"/>
    </row>
    <row r="264" customFormat="false" ht="27" hidden="false" customHeight="true" outlineLevel="0" collapsed="false">
      <c r="A264" s="5" t="n">
        <v>263</v>
      </c>
      <c r="B264" s="18" t="s">
        <v>757</v>
      </c>
      <c r="C264" s="19" t="s">
        <v>758</v>
      </c>
      <c r="D264" s="20" t="s">
        <v>478</v>
      </c>
      <c r="E264" s="20" t="s">
        <v>71</v>
      </c>
      <c r="F264" s="20" t="s">
        <v>759</v>
      </c>
      <c r="G264" s="21" t="n">
        <v>43</v>
      </c>
      <c r="H264" s="22" t="n">
        <v>40756</v>
      </c>
      <c r="I264" s="13" t="n">
        <v>111</v>
      </c>
      <c r="J264" s="14" t="n">
        <f aca="false">G264*I264</f>
        <v>4773</v>
      </c>
      <c r="K264" s="5"/>
    </row>
    <row r="265" customFormat="false" ht="27" hidden="false" customHeight="true" outlineLevel="0" collapsed="false">
      <c r="A265" s="5" t="n">
        <v>264</v>
      </c>
      <c r="B265" s="18" t="s">
        <v>760</v>
      </c>
      <c r="C265" s="19" t="s">
        <v>761</v>
      </c>
      <c r="D265" s="20" t="s">
        <v>478</v>
      </c>
      <c r="E265" s="20" t="s">
        <v>71</v>
      </c>
      <c r="F265" s="20" t="s">
        <v>762</v>
      </c>
      <c r="G265" s="21" t="n">
        <v>33</v>
      </c>
      <c r="H265" s="22" t="n">
        <v>37803</v>
      </c>
      <c r="I265" s="13" t="n">
        <v>111</v>
      </c>
      <c r="J265" s="14" t="n">
        <f aca="false">G265*I265</f>
        <v>3663</v>
      </c>
      <c r="K265" s="5"/>
    </row>
    <row r="266" customFormat="false" ht="27" hidden="false" customHeight="true" outlineLevel="0" collapsed="false">
      <c r="A266" s="5" t="n">
        <v>265</v>
      </c>
      <c r="B266" s="18" t="s">
        <v>763</v>
      </c>
      <c r="C266" s="19" t="s">
        <v>764</v>
      </c>
      <c r="D266" s="20" t="s">
        <v>478</v>
      </c>
      <c r="E266" s="20" t="s">
        <v>25</v>
      </c>
      <c r="F266" s="20" t="s">
        <v>605</v>
      </c>
      <c r="G266" s="21" t="n">
        <v>64</v>
      </c>
      <c r="H266" s="22" t="n">
        <v>41275</v>
      </c>
      <c r="I266" s="13" t="n">
        <v>119</v>
      </c>
      <c r="J266" s="14" t="n">
        <f aca="false">G266*I266</f>
        <v>7616</v>
      </c>
      <c r="K266" s="5"/>
    </row>
    <row r="267" customFormat="false" ht="27" hidden="false" customHeight="true" outlineLevel="0" collapsed="false">
      <c r="A267" s="5" t="n">
        <v>266</v>
      </c>
      <c r="B267" s="18" t="s">
        <v>765</v>
      </c>
      <c r="C267" s="19" t="s">
        <v>766</v>
      </c>
      <c r="D267" s="20" t="s">
        <v>478</v>
      </c>
      <c r="E267" s="20" t="s">
        <v>47</v>
      </c>
      <c r="F267" s="20" t="s">
        <v>767</v>
      </c>
      <c r="G267" s="21" t="n">
        <v>39</v>
      </c>
      <c r="H267" s="22" t="n">
        <v>41244</v>
      </c>
      <c r="I267" s="13" t="n">
        <v>126</v>
      </c>
      <c r="J267" s="14" t="n">
        <f aca="false">G267*I267</f>
        <v>4914</v>
      </c>
      <c r="K267" s="5"/>
    </row>
    <row r="268" customFormat="false" ht="27" hidden="false" customHeight="true" outlineLevel="0" collapsed="false">
      <c r="A268" s="5" t="n">
        <v>267</v>
      </c>
      <c r="B268" s="18" t="s">
        <v>768</v>
      </c>
      <c r="C268" s="23" t="s">
        <v>769</v>
      </c>
      <c r="D268" s="20" t="s">
        <v>478</v>
      </c>
      <c r="E268" s="20" t="s">
        <v>15</v>
      </c>
      <c r="F268" s="20" t="s">
        <v>770</v>
      </c>
      <c r="G268" s="21" t="n">
        <v>33</v>
      </c>
      <c r="H268" s="22" t="n">
        <v>39661</v>
      </c>
      <c r="I268" s="13" t="n">
        <v>129</v>
      </c>
      <c r="J268" s="14" t="n">
        <f aca="false">G268*I268</f>
        <v>4257</v>
      </c>
      <c r="K268" s="5"/>
    </row>
    <row r="269" customFormat="false" ht="27" hidden="false" customHeight="true" outlineLevel="0" collapsed="false">
      <c r="A269" s="5" t="n">
        <v>268</v>
      </c>
      <c r="B269" s="18" t="s">
        <v>771</v>
      </c>
      <c r="C269" s="19" t="s">
        <v>772</v>
      </c>
      <c r="D269" s="20" t="s">
        <v>478</v>
      </c>
      <c r="E269" s="20" t="s">
        <v>339</v>
      </c>
      <c r="F269" s="20" t="s">
        <v>773</v>
      </c>
      <c r="G269" s="21" t="n">
        <v>55</v>
      </c>
      <c r="H269" s="22" t="n">
        <v>40634</v>
      </c>
      <c r="I269" s="13" t="n">
        <v>129</v>
      </c>
      <c r="J269" s="14" t="n">
        <f aca="false">G269*I269</f>
        <v>7095</v>
      </c>
      <c r="K269" s="5"/>
    </row>
    <row r="270" customFormat="false" ht="27" hidden="false" customHeight="true" outlineLevel="0" collapsed="false">
      <c r="A270" s="5" t="n">
        <v>269</v>
      </c>
      <c r="B270" s="18" t="s">
        <v>774</v>
      </c>
      <c r="C270" s="19" t="s">
        <v>775</v>
      </c>
      <c r="D270" s="20" t="s">
        <v>478</v>
      </c>
      <c r="E270" s="20" t="s">
        <v>25</v>
      </c>
      <c r="F270" s="20" t="s">
        <v>776</v>
      </c>
      <c r="G270" s="21" t="n">
        <v>28</v>
      </c>
      <c r="H270" s="22" t="n">
        <v>40360</v>
      </c>
      <c r="I270" s="13" t="n">
        <v>131</v>
      </c>
      <c r="J270" s="14" t="n">
        <f aca="false">G270*I270</f>
        <v>3668</v>
      </c>
      <c r="K270" s="5"/>
    </row>
    <row r="271" customFormat="false" ht="27" hidden="false" customHeight="true" outlineLevel="0" collapsed="false">
      <c r="A271" s="5" t="n">
        <v>270</v>
      </c>
      <c r="B271" s="18" t="s">
        <v>777</v>
      </c>
      <c r="C271" s="19" t="s">
        <v>778</v>
      </c>
      <c r="D271" s="20" t="s">
        <v>478</v>
      </c>
      <c r="E271" s="20" t="s">
        <v>71</v>
      </c>
      <c r="F271" s="20" t="s">
        <v>779</v>
      </c>
      <c r="G271" s="21" t="n">
        <v>59</v>
      </c>
      <c r="H271" s="22" t="n">
        <v>40756</v>
      </c>
      <c r="I271" s="13" t="n">
        <v>132</v>
      </c>
      <c r="J271" s="14" t="n">
        <f aca="false">G271*I271</f>
        <v>7788</v>
      </c>
      <c r="K271" s="5"/>
    </row>
    <row r="272" customFormat="false" ht="27" hidden="false" customHeight="true" outlineLevel="0" collapsed="false">
      <c r="A272" s="5" t="n">
        <v>271</v>
      </c>
      <c r="B272" s="18" t="s">
        <v>780</v>
      </c>
      <c r="C272" s="19" t="s">
        <v>781</v>
      </c>
      <c r="D272" s="20" t="s">
        <v>478</v>
      </c>
      <c r="E272" s="20" t="s">
        <v>189</v>
      </c>
      <c r="F272" s="20" t="s">
        <v>782</v>
      </c>
      <c r="G272" s="21" t="n">
        <v>40</v>
      </c>
      <c r="H272" s="22" t="n">
        <v>40725</v>
      </c>
      <c r="I272" s="13" t="n">
        <v>133</v>
      </c>
      <c r="J272" s="14" t="n">
        <f aca="false">G272*I272</f>
        <v>5320</v>
      </c>
      <c r="K272" s="5"/>
    </row>
    <row r="273" customFormat="false" ht="27" hidden="false" customHeight="true" outlineLevel="0" collapsed="false">
      <c r="A273" s="5" t="n">
        <v>272</v>
      </c>
      <c r="B273" s="18" t="s">
        <v>783</v>
      </c>
      <c r="C273" s="19" t="s">
        <v>784</v>
      </c>
      <c r="D273" s="20" t="s">
        <v>478</v>
      </c>
      <c r="E273" s="20" t="s">
        <v>47</v>
      </c>
      <c r="F273" s="20" t="s">
        <v>785</v>
      </c>
      <c r="G273" s="21" t="n">
        <v>37</v>
      </c>
      <c r="H273" s="22" t="n">
        <v>41122</v>
      </c>
      <c r="I273" s="13" t="n">
        <v>134</v>
      </c>
      <c r="J273" s="14" t="n">
        <f aca="false">G273*I273</f>
        <v>4958</v>
      </c>
      <c r="K273" s="5"/>
    </row>
    <row r="274" customFormat="false" ht="27" hidden="false" customHeight="true" outlineLevel="0" collapsed="false">
      <c r="A274" s="5" t="n">
        <v>273</v>
      </c>
      <c r="B274" s="18" t="n">
        <v>9787117120364</v>
      </c>
      <c r="C274" s="19" t="s">
        <v>34</v>
      </c>
      <c r="D274" s="20" t="s">
        <v>478</v>
      </c>
      <c r="E274" s="20" t="s">
        <v>47</v>
      </c>
      <c r="F274" s="20" t="s">
        <v>786</v>
      </c>
      <c r="G274" s="21" t="n">
        <v>29</v>
      </c>
      <c r="H274" s="22" t="n">
        <v>39995</v>
      </c>
      <c r="I274" s="13" t="n">
        <v>135</v>
      </c>
      <c r="J274" s="14" t="n">
        <f aca="false">G274*I274</f>
        <v>3915</v>
      </c>
      <c r="K274" s="5"/>
    </row>
    <row r="275" customFormat="false" ht="27" hidden="false" customHeight="true" outlineLevel="0" collapsed="false">
      <c r="A275" s="5" t="n">
        <v>274</v>
      </c>
      <c r="B275" s="18" t="s">
        <v>787</v>
      </c>
      <c r="C275" s="19" t="s">
        <v>788</v>
      </c>
      <c r="D275" s="20" t="s">
        <v>478</v>
      </c>
      <c r="E275" s="20" t="s">
        <v>47</v>
      </c>
      <c r="F275" s="20" t="s">
        <v>789</v>
      </c>
      <c r="G275" s="21" t="n">
        <v>35</v>
      </c>
      <c r="H275" s="22" t="n">
        <v>41275</v>
      </c>
      <c r="I275" s="13" t="n">
        <v>139</v>
      </c>
      <c r="J275" s="14" t="n">
        <f aca="false">G275*I275</f>
        <v>4865</v>
      </c>
      <c r="K275" s="5"/>
    </row>
    <row r="276" customFormat="false" ht="27" hidden="false" customHeight="true" outlineLevel="0" collapsed="false">
      <c r="A276" s="5" t="n">
        <v>275</v>
      </c>
      <c r="B276" s="18" t="s">
        <v>790</v>
      </c>
      <c r="C276" s="19" t="s">
        <v>791</v>
      </c>
      <c r="D276" s="20" t="s">
        <v>478</v>
      </c>
      <c r="E276" s="20" t="s">
        <v>339</v>
      </c>
      <c r="F276" s="20" t="s">
        <v>792</v>
      </c>
      <c r="G276" s="21" t="n">
        <v>69</v>
      </c>
      <c r="H276" s="22" t="n">
        <v>40756</v>
      </c>
      <c r="I276" s="13" t="n">
        <v>140</v>
      </c>
      <c r="J276" s="14" t="n">
        <f aca="false">G276*I276</f>
        <v>9660</v>
      </c>
      <c r="K276" s="5"/>
    </row>
    <row r="277" customFormat="false" ht="27" hidden="false" customHeight="true" outlineLevel="0" collapsed="false">
      <c r="A277" s="5" t="n">
        <v>276</v>
      </c>
      <c r="B277" s="18" t="s">
        <v>793</v>
      </c>
      <c r="C277" s="19" t="s">
        <v>794</v>
      </c>
      <c r="D277" s="20" t="s">
        <v>478</v>
      </c>
      <c r="E277" s="20" t="s">
        <v>520</v>
      </c>
      <c r="F277" s="20" t="s">
        <v>795</v>
      </c>
      <c r="G277" s="21" t="n">
        <v>49</v>
      </c>
      <c r="H277" s="22" t="n">
        <v>41275</v>
      </c>
      <c r="I277" s="13" t="n">
        <v>143</v>
      </c>
      <c r="J277" s="14" t="n">
        <f aca="false">G277*I277</f>
        <v>7007</v>
      </c>
      <c r="K277" s="5"/>
    </row>
    <row r="278" customFormat="false" ht="27" hidden="false" customHeight="true" outlineLevel="0" collapsed="false">
      <c r="A278" s="5" t="n">
        <v>277</v>
      </c>
      <c r="B278" s="18" t="s">
        <v>796</v>
      </c>
      <c r="C278" s="19" t="s">
        <v>797</v>
      </c>
      <c r="D278" s="20" t="s">
        <v>478</v>
      </c>
      <c r="E278" s="20" t="s">
        <v>339</v>
      </c>
      <c r="F278" s="20" t="s">
        <v>798</v>
      </c>
      <c r="G278" s="21" t="n">
        <v>78</v>
      </c>
      <c r="H278" s="22" t="n">
        <v>39448</v>
      </c>
      <c r="I278" s="13" t="n">
        <v>154</v>
      </c>
      <c r="J278" s="14" t="n">
        <f aca="false">G278*I278</f>
        <v>12012</v>
      </c>
      <c r="K278" s="5"/>
    </row>
    <row r="279" customFormat="false" ht="27" hidden="false" customHeight="true" outlineLevel="0" collapsed="false">
      <c r="A279" s="5" t="n">
        <v>278</v>
      </c>
      <c r="B279" s="18" t="s">
        <v>799</v>
      </c>
      <c r="C279" s="19" t="s">
        <v>800</v>
      </c>
      <c r="D279" s="20" t="s">
        <v>478</v>
      </c>
      <c r="E279" s="20" t="s">
        <v>47</v>
      </c>
      <c r="F279" s="20" t="s">
        <v>728</v>
      </c>
      <c r="G279" s="21" t="n">
        <v>58</v>
      </c>
      <c r="H279" s="22" t="n">
        <v>40909</v>
      </c>
      <c r="I279" s="13" t="n">
        <v>160</v>
      </c>
      <c r="J279" s="14" t="n">
        <f aca="false">G279*I279</f>
        <v>9280</v>
      </c>
      <c r="K279" s="5"/>
    </row>
    <row r="280" customFormat="false" ht="27" hidden="false" customHeight="true" outlineLevel="0" collapsed="false">
      <c r="A280" s="5" t="n">
        <v>279</v>
      </c>
      <c r="B280" s="18" t="s">
        <v>801</v>
      </c>
      <c r="C280" s="19" t="s">
        <v>802</v>
      </c>
      <c r="D280" s="20" t="s">
        <v>478</v>
      </c>
      <c r="E280" s="20" t="s">
        <v>128</v>
      </c>
      <c r="F280" s="20" t="s">
        <v>803</v>
      </c>
      <c r="G280" s="21" t="n">
        <v>69</v>
      </c>
      <c r="H280" s="22" t="n">
        <v>40909</v>
      </c>
      <c r="I280" s="13" t="n">
        <v>165</v>
      </c>
      <c r="J280" s="14" t="n">
        <f aca="false">G280*I280</f>
        <v>11385</v>
      </c>
      <c r="K280" s="5"/>
    </row>
    <row r="281" customFormat="false" ht="27" hidden="false" customHeight="true" outlineLevel="0" collapsed="false">
      <c r="A281" s="5" t="n">
        <v>280</v>
      </c>
      <c r="B281" s="18" t="s">
        <v>804</v>
      </c>
      <c r="C281" s="19" t="s">
        <v>805</v>
      </c>
      <c r="D281" s="20" t="s">
        <v>478</v>
      </c>
      <c r="E281" s="20" t="s">
        <v>15</v>
      </c>
      <c r="F281" s="20" t="s">
        <v>806</v>
      </c>
      <c r="G281" s="21" t="n">
        <v>38</v>
      </c>
      <c r="H281" s="22" t="n">
        <v>39814</v>
      </c>
      <c r="I281" s="13" t="n">
        <v>166</v>
      </c>
      <c r="J281" s="14" t="n">
        <f aca="false">G281*I281</f>
        <v>6308</v>
      </c>
      <c r="K281" s="5"/>
    </row>
    <row r="282" customFormat="false" ht="27" hidden="false" customHeight="true" outlineLevel="0" collapsed="false">
      <c r="A282" s="5" t="n">
        <v>281</v>
      </c>
      <c r="B282" s="18" t="s">
        <v>807</v>
      </c>
      <c r="C282" s="19" t="s">
        <v>808</v>
      </c>
      <c r="D282" s="20" t="s">
        <v>478</v>
      </c>
      <c r="E282" s="20" t="s">
        <v>25</v>
      </c>
      <c r="F282" s="20" t="s">
        <v>809</v>
      </c>
      <c r="G282" s="21" t="n">
        <v>20</v>
      </c>
      <c r="H282" s="22" t="n">
        <v>41091</v>
      </c>
      <c r="I282" s="13" t="n">
        <v>170</v>
      </c>
      <c r="J282" s="14" t="n">
        <f aca="false">G282*I282</f>
        <v>3400</v>
      </c>
      <c r="K282" s="5"/>
    </row>
    <row r="283" customFormat="false" ht="27" hidden="false" customHeight="true" outlineLevel="0" collapsed="false">
      <c r="A283" s="5" t="n">
        <v>282</v>
      </c>
      <c r="B283" s="18" t="s">
        <v>810</v>
      </c>
      <c r="C283" s="19" t="s">
        <v>811</v>
      </c>
      <c r="D283" s="20" t="s">
        <v>478</v>
      </c>
      <c r="E283" s="20" t="s">
        <v>71</v>
      </c>
      <c r="F283" s="20" t="s">
        <v>812</v>
      </c>
      <c r="G283" s="21" t="n">
        <v>66</v>
      </c>
      <c r="H283" s="22" t="n">
        <v>40391</v>
      </c>
      <c r="I283" s="13" t="n">
        <v>184</v>
      </c>
      <c r="J283" s="14" t="n">
        <f aca="false">G283*I283</f>
        <v>12144</v>
      </c>
      <c r="K283" s="5"/>
    </row>
    <row r="284" customFormat="false" ht="27" hidden="false" customHeight="true" outlineLevel="0" collapsed="false">
      <c r="A284" s="5" t="n">
        <v>283</v>
      </c>
      <c r="B284" s="18" t="s">
        <v>813</v>
      </c>
      <c r="C284" s="19" t="s">
        <v>814</v>
      </c>
      <c r="D284" s="20" t="s">
        <v>478</v>
      </c>
      <c r="E284" s="20" t="s">
        <v>71</v>
      </c>
      <c r="F284" s="20" t="s">
        <v>815</v>
      </c>
      <c r="G284" s="21" t="n">
        <v>32</v>
      </c>
      <c r="H284" s="22" t="n">
        <v>40452</v>
      </c>
      <c r="I284" s="13" t="n">
        <v>187</v>
      </c>
      <c r="J284" s="14" t="n">
        <f aca="false">G284*I284</f>
        <v>5984</v>
      </c>
      <c r="K284" s="5"/>
    </row>
    <row r="285" customFormat="false" ht="27" hidden="false" customHeight="true" outlineLevel="0" collapsed="false">
      <c r="A285" s="5" t="n">
        <v>284</v>
      </c>
      <c r="B285" s="18" t="s">
        <v>816</v>
      </c>
      <c r="C285" s="19" t="s">
        <v>817</v>
      </c>
      <c r="D285" s="20" t="s">
        <v>478</v>
      </c>
      <c r="E285" s="20" t="s">
        <v>71</v>
      </c>
      <c r="F285" s="20" t="s">
        <v>818</v>
      </c>
      <c r="G285" s="21" t="n">
        <v>32</v>
      </c>
      <c r="H285" s="22" t="n">
        <v>40360</v>
      </c>
      <c r="I285" s="13" t="n">
        <v>188</v>
      </c>
      <c r="J285" s="14" t="n">
        <f aca="false">G285*I285</f>
        <v>6016</v>
      </c>
      <c r="K285" s="5"/>
    </row>
    <row r="286" customFormat="false" ht="27" hidden="false" customHeight="true" outlineLevel="0" collapsed="false">
      <c r="A286" s="5" t="n">
        <v>285</v>
      </c>
      <c r="B286" s="18" t="n">
        <v>9787117159609</v>
      </c>
      <c r="C286" s="19" t="s">
        <v>819</v>
      </c>
      <c r="D286" s="20" t="s">
        <v>478</v>
      </c>
      <c r="E286" s="20" t="s">
        <v>15</v>
      </c>
      <c r="F286" s="20" t="s">
        <v>820</v>
      </c>
      <c r="G286" s="21" t="n">
        <v>58</v>
      </c>
      <c r="H286" s="22" t="n">
        <v>41091</v>
      </c>
      <c r="I286" s="13" t="n">
        <v>189</v>
      </c>
      <c r="J286" s="14" t="n">
        <f aca="false">G286*I286</f>
        <v>10962</v>
      </c>
      <c r="K286" s="5"/>
    </row>
    <row r="287" customFormat="false" ht="27" hidden="false" customHeight="true" outlineLevel="0" collapsed="false">
      <c r="A287" s="5" t="n">
        <v>286</v>
      </c>
      <c r="B287" s="18" t="s">
        <v>821</v>
      </c>
      <c r="C287" s="19" t="s">
        <v>822</v>
      </c>
      <c r="D287" s="20" t="s">
        <v>478</v>
      </c>
      <c r="E287" s="20" t="s">
        <v>128</v>
      </c>
      <c r="F287" s="20" t="s">
        <v>823</v>
      </c>
      <c r="G287" s="21" t="n">
        <v>45</v>
      </c>
      <c r="H287" s="22" t="n">
        <v>40725</v>
      </c>
      <c r="I287" s="13" t="n">
        <v>194</v>
      </c>
      <c r="J287" s="14" t="n">
        <f aca="false">G287*I287</f>
        <v>8730</v>
      </c>
      <c r="K287" s="5"/>
    </row>
    <row r="288" customFormat="false" ht="27" hidden="false" customHeight="true" outlineLevel="0" collapsed="false">
      <c r="A288" s="5" t="n">
        <v>287</v>
      </c>
      <c r="B288" s="18" t="s">
        <v>824</v>
      </c>
      <c r="C288" s="19" t="s">
        <v>825</v>
      </c>
      <c r="D288" s="20" t="s">
        <v>478</v>
      </c>
      <c r="E288" s="20" t="s">
        <v>128</v>
      </c>
      <c r="F288" s="20" t="s">
        <v>826</v>
      </c>
      <c r="G288" s="21" t="n">
        <v>43</v>
      </c>
      <c r="H288" s="22" t="n">
        <v>39685</v>
      </c>
      <c r="I288" s="13" t="n">
        <v>200</v>
      </c>
      <c r="J288" s="14" t="n">
        <f aca="false">G288*I288</f>
        <v>8600</v>
      </c>
      <c r="K288" s="5"/>
    </row>
    <row r="289" customFormat="false" ht="27" hidden="false" customHeight="true" outlineLevel="0" collapsed="false">
      <c r="A289" s="5" t="n">
        <v>288</v>
      </c>
      <c r="B289" s="18" t="s">
        <v>827</v>
      </c>
      <c r="C289" s="19" t="s">
        <v>828</v>
      </c>
      <c r="D289" s="20" t="s">
        <v>478</v>
      </c>
      <c r="E289" s="20" t="s">
        <v>339</v>
      </c>
      <c r="F289" s="20" t="s">
        <v>829</v>
      </c>
      <c r="G289" s="21" t="n">
        <v>79</v>
      </c>
      <c r="H289" s="22" t="n">
        <v>41122</v>
      </c>
      <c r="I289" s="13" t="n">
        <v>205</v>
      </c>
      <c r="J289" s="14" t="n">
        <f aca="false">G289*I289</f>
        <v>16195</v>
      </c>
      <c r="K289" s="5"/>
    </row>
    <row r="290" customFormat="false" ht="27" hidden="false" customHeight="true" outlineLevel="0" collapsed="false">
      <c r="A290" s="5" t="n">
        <v>289</v>
      </c>
      <c r="B290" s="18" t="s">
        <v>830</v>
      </c>
      <c r="C290" s="19" t="s">
        <v>831</v>
      </c>
      <c r="D290" s="20" t="s">
        <v>478</v>
      </c>
      <c r="E290" s="20" t="s">
        <v>25</v>
      </c>
      <c r="F290" s="20" t="s">
        <v>832</v>
      </c>
      <c r="G290" s="21" t="n">
        <v>28</v>
      </c>
      <c r="H290" s="22" t="n">
        <v>41091</v>
      </c>
      <c r="I290" s="13" t="n">
        <v>213</v>
      </c>
      <c r="J290" s="14" t="n">
        <f aca="false">G290*I290</f>
        <v>5964</v>
      </c>
      <c r="K290" s="5"/>
    </row>
    <row r="291" customFormat="false" ht="27" hidden="false" customHeight="true" outlineLevel="0" collapsed="false">
      <c r="A291" s="5" t="n">
        <v>290</v>
      </c>
      <c r="B291" s="18" t="s">
        <v>833</v>
      </c>
      <c r="C291" s="19" t="s">
        <v>834</v>
      </c>
      <c r="D291" s="20" t="s">
        <v>478</v>
      </c>
      <c r="E291" s="20" t="s">
        <v>15</v>
      </c>
      <c r="F291" s="20" t="s">
        <v>835</v>
      </c>
      <c r="G291" s="21" t="n">
        <v>26</v>
      </c>
      <c r="H291" s="22" t="n">
        <v>41061</v>
      </c>
      <c r="I291" s="13" t="n">
        <v>233</v>
      </c>
      <c r="J291" s="14" t="n">
        <f aca="false">G291*I291</f>
        <v>6058</v>
      </c>
      <c r="K291" s="5"/>
    </row>
    <row r="292" customFormat="false" ht="27" hidden="false" customHeight="true" outlineLevel="0" collapsed="false">
      <c r="A292" s="5" t="n">
        <v>291</v>
      </c>
      <c r="B292" s="18" t="s">
        <v>836</v>
      </c>
      <c r="C292" s="19" t="s">
        <v>837</v>
      </c>
      <c r="D292" s="20" t="s">
        <v>478</v>
      </c>
      <c r="E292" s="20" t="s">
        <v>71</v>
      </c>
      <c r="F292" s="20" t="s">
        <v>838</v>
      </c>
      <c r="G292" s="21" t="n">
        <v>30</v>
      </c>
      <c r="H292" s="22" t="n">
        <v>41061</v>
      </c>
      <c r="I292" s="13" t="n">
        <v>238</v>
      </c>
      <c r="J292" s="14" t="n">
        <f aca="false">G292*I292</f>
        <v>7140</v>
      </c>
      <c r="K292" s="5"/>
    </row>
    <row r="293" customFormat="false" ht="27" hidden="false" customHeight="true" outlineLevel="0" collapsed="false">
      <c r="A293" s="5" t="n">
        <v>292</v>
      </c>
      <c r="B293" s="18" t="s">
        <v>839</v>
      </c>
      <c r="C293" s="19" t="s">
        <v>840</v>
      </c>
      <c r="D293" s="20" t="s">
        <v>478</v>
      </c>
      <c r="E293" s="20" t="s">
        <v>15</v>
      </c>
      <c r="F293" s="20" t="s">
        <v>841</v>
      </c>
      <c r="G293" s="21" t="n">
        <v>56</v>
      </c>
      <c r="H293" s="22" t="n">
        <v>40299</v>
      </c>
      <c r="I293" s="13" t="n">
        <v>245</v>
      </c>
      <c r="J293" s="14" t="n">
        <f aca="false">G293*I293</f>
        <v>13720</v>
      </c>
      <c r="K293" s="5"/>
    </row>
    <row r="294" customFormat="false" ht="27" hidden="false" customHeight="true" outlineLevel="0" collapsed="false">
      <c r="A294" s="5" t="n">
        <v>293</v>
      </c>
      <c r="B294" s="18" t="s">
        <v>842</v>
      </c>
      <c r="C294" s="19" t="s">
        <v>843</v>
      </c>
      <c r="D294" s="20" t="s">
        <v>478</v>
      </c>
      <c r="E294" s="20" t="s">
        <v>25</v>
      </c>
      <c r="F294" s="20" t="s">
        <v>844</v>
      </c>
      <c r="G294" s="21" t="n">
        <v>39</v>
      </c>
      <c r="H294" s="22" t="n">
        <v>41153</v>
      </c>
      <c r="I294" s="13" t="n">
        <v>250</v>
      </c>
      <c r="J294" s="14" t="n">
        <f aca="false">G294*I294</f>
        <v>9750</v>
      </c>
      <c r="K294" s="5"/>
    </row>
    <row r="295" customFormat="false" ht="27" hidden="false" customHeight="true" outlineLevel="0" collapsed="false">
      <c r="A295" s="5" t="n">
        <v>294</v>
      </c>
      <c r="B295" s="18" t="s">
        <v>845</v>
      </c>
      <c r="C295" s="19" t="s">
        <v>846</v>
      </c>
      <c r="D295" s="20" t="s">
        <v>478</v>
      </c>
      <c r="E295" s="20" t="s">
        <v>339</v>
      </c>
      <c r="F295" s="20" t="s">
        <v>847</v>
      </c>
      <c r="G295" s="21" t="n">
        <v>80</v>
      </c>
      <c r="H295" s="22" t="n">
        <v>41061</v>
      </c>
      <c r="I295" s="13" t="n">
        <v>252</v>
      </c>
      <c r="J295" s="14" t="n">
        <f aca="false">G295*I295</f>
        <v>20160</v>
      </c>
      <c r="K295" s="5"/>
    </row>
    <row r="296" customFormat="false" ht="27" hidden="false" customHeight="true" outlineLevel="0" collapsed="false">
      <c r="A296" s="5" t="n">
        <v>295</v>
      </c>
      <c r="B296" s="18" t="n">
        <v>9787117157544</v>
      </c>
      <c r="C296" s="19" t="s">
        <v>848</v>
      </c>
      <c r="D296" s="20" t="s">
        <v>478</v>
      </c>
      <c r="E296" s="20" t="s">
        <v>189</v>
      </c>
      <c r="F296" s="20" t="s">
        <v>849</v>
      </c>
      <c r="G296" s="21" t="n">
        <v>49</v>
      </c>
      <c r="H296" s="22" t="n">
        <v>41153</v>
      </c>
      <c r="I296" s="13" t="n">
        <v>262</v>
      </c>
      <c r="J296" s="14" t="n">
        <f aca="false">G296*I296</f>
        <v>12838</v>
      </c>
      <c r="K296" s="5"/>
    </row>
    <row r="297" customFormat="false" ht="27" hidden="false" customHeight="true" outlineLevel="0" collapsed="false">
      <c r="A297" s="5" t="n">
        <v>296</v>
      </c>
      <c r="B297" s="18" t="s">
        <v>850</v>
      </c>
      <c r="C297" s="19" t="s">
        <v>851</v>
      </c>
      <c r="D297" s="20" t="s">
        <v>478</v>
      </c>
      <c r="E297" s="20" t="s">
        <v>339</v>
      </c>
      <c r="F297" s="20" t="s">
        <v>852</v>
      </c>
      <c r="G297" s="21" t="n">
        <v>78</v>
      </c>
      <c r="H297" s="22" t="n">
        <v>41122</v>
      </c>
      <c r="I297" s="13" t="n">
        <v>264</v>
      </c>
      <c r="J297" s="14" t="n">
        <f aca="false">G297*I297</f>
        <v>20592</v>
      </c>
      <c r="K297" s="5"/>
    </row>
    <row r="298" customFormat="false" ht="27" hidden="false" customHeight="true" outlineLevel="0" collapsed="false">
      <c r="A298" s="5" t="n">
        <v>297</v>
      </c>
      <c r="B298" s="18" t="s">
        <v>853</v>
      </c>
      <c r="C298" s="19" t="s">
        <v>854</v>
      </c>
      <c r="D298" s="20" t="s">
        <v>478</v>
      </c>
      <c r="E298" s="20" t="s">
        <v>339</v>
      </c>
      <c r="F298" s="20" t="s">
        <v>855</v>
      </c>
      <c r="G298" s="21" t="n">
        <v>82</v>
      </c>
      <c r="H298" s="22" t="n">
        <v>41091</v>
      </c>
      <c r="I298" s="13" t="n">
        <v>267</v>
      </c>
      <c r="J298" s="14" t="n">
        <f aca="false">G298*I298</f>
        <v>21894</v>
      </c>
      <c r="K298" s="5"/>
    </row>
    <row r="299" customFormat="false" ht="27" hidden="false" customHeight="true" outlineLevel="0" collapsed="false">
      <c r="A299" s="5" t="n">
        <v>298</v>
      </c>
      <c r="B299" s="18" t="s">
        <v>856</v>
      </c>
      <c r="C299" s="19" t="s">
        <v>791</v>
      </c>
      <c r="D299" s="20" t="s">
        <v>478</v>
      </c>
      <c r="E299" s="20" t="s">
        <v>339</v>
      </c>
      <c r="F299" s="20" t="s">
        <v>857</v>
      </c>
      <c r="G299" s="21" t="n">
        <v>45</v>
      </c>
      <c r="H299" s="22" t="n">
        <v>39722</v>
      </c>
      <c r="I299" s="13" t="n">
        <v>276</v>
      </c>
      <c r="J299" s="14" t="n">
        <f aca="false">G299*I299</f>
        <v>12420</v>
      </c>
      <c r="K299" s="5"/>
    </row>
    <row r="300" customFormat="false" ht="27" hidden="false" customHeight="true" outlineLevel="0" collapsed="false">
      <c r="A300" s="5" t="n">
        <v>299</v>
      </c>
      <c r="B300" s="18" t="s">
        <v>858</v>
      </c>
      <c r="C300" s="19" t="s">
        <v>859</v>
      </c>
      <c r="D300" s="20" t="s">
        <v>478</v>
      </c>
      <c r="E300" s="20" t="s">
        <v>339</v>
      </c>
      <c r="F300" s="20" t="s">
        <v>860</v>
      </c>
      <c r="G300" s="21" t="n">
        <v>65</v>
      </c>
      <c r="H300" s="22" t="n">
        <v>39722</v>
      </c>
      <c r="I300" s="13" t="n">
        <v>283</v>
      </c>
      <c r="J300" s="14" t="n">
        <f aca="false">G300*I300</f>
        <v>18395</v>
      </c>
      <c r="K300" s="5"/>
    </row>
    <row r="301" customFormat="false" ht="27" hidden="false" customHeight="true" outlineLevel="0" collapsed="false">
      <c r="A301" s="5" t="n">
        <v>300</v>
      </c>
      <c r="B301" s="18" t="s">
        <v>861</v>
      </c>
      <c r="C301" s="19" t="s">
        <v>862</v>
      </c>
      <c r="D301" s="20" t="s">
        <v>478</v>
      </c>
      <c r="E301" s="20" t="s">
        <v>520</v>
      </c>
      <c r="F301" s="20" t="s">
        <v>863</v>
      </c>
      <c r="G301" s="21" t="n">
        <v>79</v>
      </c>
      <c r="H301" s="22" t="n">
        <v>41456</v>
      </c>
      <c r="I301" s="13" t="n">
        <v>294</v>
      </c>
      <c r="J301" s="14" t="n">
        <f aca="false">G301*I301</f>
        <v>23226</v>
      </c>
      <c r="K301" s="5"/>
    </row>
    <row r="302" customFormat="false" ht="27" hidden="false" customHeight="true" outlineLevel="0" collapsed="false">
      <c r="A302" s="5" t="n">
        <v>301</v>
      </c>
      <c r="B302" s="18" t="s">
        <v>864</v>
      </c>
      <c r="C302" s="19" t="s">
        <v>865</v>
      </c>
      <c r="D302" s="20" t="s">
        <v>478</v>
      </c>
      <c r="E302" s="20" t="s">
        <v>15</v>
      </c>
      <c r="F302" s="20" t="s">
        <v>866</v>
      </c>
      <c r="G302" s="21" t="n">
        <v>35</v>
      </c>
      <c r="H302" s="22" t="n">
        <v>41061</v>
      </c>
      <c r="I302" s="13" t="n">
        <v>302</v>
      </c>
      <c r="J302" s="14" t="n">
        <f aca="false">G302*I302</f>
        <v>10570</v>
      </c>
      <c r="K302" s="5"/>
    </row>
    <row r="303" customFormat="false" ht="27" hidden="false" customHeight="true" outlineLevel="0" collapsed="false">
      <c r="A303" s="5" t="n">
        <v>302</v>
      </c>
      <c r="B303" s="18" t="s">
        <v>867</v>
      </c>
      <c r="C303" s="19" t="s">
        <v>868</v>
      </c>
      <c r="D303" s="20" t="s">
        <v>478</v>
      </c>
      <c r="E303" s="20" t="s">
        <v>128</v>
      </c>
      <c r="F303" s="20" t="s">
        <v>869</v>
      </c>
      <c r="G303" s="21" t="n">
        <v>52</v>
      </c>
      <c r="H303" s="22" t="n">
        <v>41061</v>
      </c>
      <c r="I303" s="13" t="n">
        <v>319</v>
      </c>
      <c r="J303" s="14" t="n">
        <f aca="false">G303*I303</f>
        <v>16588</v>
      </c>
      <c r="K303" s="5"/>
    </row>
    <row r="304" customFormat="false" ht="27" hidden="false" customHeight="true" outlineLevel="0" collapsed="false">
      <c r="A304" s="5" t="n">
        <v>303</v>
      </c>
      <c r="B304" s="18" t="s">
        <v>870</v>
      </c>
      <c r="C304" s="19" t="s">
        <v>871</v>
      </c>
      <c r="D304" s="20" t="s">
        <v>478</v>
      </c>
      <c r="E304" s="20" t="s">
        <v>128</v>
      </c>
      <c r="F304" s="20" t="s">
        <v>872</v>
      </c>
      <c r="G304" s="21" t="n">
        <v>79</v>
      </c>
      <c r="H304" s="22" t="n">
        <v>41122</v>
      </c>
      <c r="I304" s="13" t="n">
        <v>323</v>
      </c>
      <c r="J304" s="14" t="n">
        <f aca="false">G304*I304</f>
        <v>25517</v>
      </c>
      <c r="K304" s="5"/>
    </row>
    <row r="305" customFormat="false" ht="27" hidden="false" customHeight="true" outlineLevel="0" collapsed="false">
      <c r="A305" s="5" t="n">
        <v>304</v>
      </c>
      <c r="B305" s="18" t="s">
        <v>873</v>
      </c>
      <c r="C305" s="19" t="s">
        <v>874</v>
      </c>
      <c r="D305" s="20" t="s">
        <v>478</v>
      </c>
      <c r="E305" s="20" t="s">
        <v>71</v>
      </c>
      <c r="F305" s="20" t="s">
        <v>875</v>
      </c>
      <c r="G305" s="21" t="n">
        <v>40</v>
      </c>
      <c r="H305" s="22" t="n">
        <v>41091</v>
      </c>
      <c r="I305" s="13" t="n">
        <v>325</v>
      </c>
      <c r="J305" s="14" t="n">
        <f aca="false">G305*I305</f>
        <v>13000</v>
      </c>
      <c r="K305" s="5"/>
    </row>
    <row r="306" customFormat="false" ht="27" hidden="false" customHeight="true" outlineLevel="0" collapsed="false">
      <c r="A306" s="5" t="n">
        <v>305</v>
      </c>
      <c r="B306" s="18" t="s">
        <v>876</v>
      </c>
      <c r="C306" s="19" t="s">
        <v>877</v>
      </c>
      <c r="D306" s="20" t="s">
        <v>478</v>
      </c>
      <c r="E306" s="20" t="s">
        <v>25</v>
      </c>
      <c r="F306" s="20" t="s">
        <v>878</v>
      </c>
      <c r="G306" s="21" t="n">
        <v>28</v>
      </c>
      <c r="H306" s="22" t="n">
        <v>41061</v>
      </c>
      <c r="I306" s="13" t="n">
        <v>336</v>
      </c>
      <c r="J306" s="14" t="n">
        <f aca="false">G306*I306</f>
        <v>9408</v>
      </c>
      <c r="K306" s="5"/>
    </row>
    <row r="307" customFormat="false" ht="27" hidden="false" customHeight="true" outlineLevel="0" collapsed="false">
      <c r="A307" s="5" t="n">
        <v>306</v>
      </c>
      <c r="B307" s="18" t="s">
        <v>879</v>
      </c>
      <c r="C307" s="19" t="s">
        <v>880</v>
      </c>
      <c r="D307" s="20" t="s">
        <v>478</v>
      </c>
      <c r="E307" s="20" t="s">
        <v>71</v>
      </c>
      <c r="F307" s="20" t="s">
        <v>881</v>
      </c>
      <c r="G307" s="21" t="n">
        <v>63</v>
      </c>
      <c r="H307" s="22" t="n">
        <v>41061</v>
      </c>
      <c r="I307" s="13" t="n">
        <v>337</v>
      </c>
      <c r="J307" s="14" t="n">
        <f aca="false">G307*I307</f>
        <v>21231</v>
      </c>
      <c r="K307" s="5"/>
    </row>
    <row r="308" customFormat="false" ht="27" hidden="false" customHeight="true" outlineLevel="0" collapsed="false">
      <c r="A308" s="5" t="n">
        <v>307</v>
      </c>
      <c r="B308" s="18" t="s">
        <v>882</v>
      </c>
      <c r="C308" s="19" t="s">
        <v>883</v>
      </c>
      <c r="D308" s="20" t="s">
        <v>478</v>
      </c>
      <c r="E308" s="20" t="s">
        <v>71</v>
      </c>
      <c r="F308" s="20" t="s">
        <v>884</v>
      </c>
      <c r="G308" s="21" t="n">
        <v>28</v>
      </c>
      <c r="H308" s="22" t="n">
        <v>41122</v>
      </c>
      <c r="I308" s="13" t="n">
        <v>373</v>
      </c>
      <c r="J308" s="14" t="n">
        <f aca="false">G308*I308</f>
        <v>10444</v>
      </c>
      <c r="K308" s="5"/>
    </row>
    <row r="309" customFormat="false" ht="27" hidden="false" customHeight="true" outlineLevel="0" collapsed="false">
      <c r="A309" s="5" t="n">
        <v>308</v>
      </c>
      <c r="B309" s="18" t="s">
        <v>885</v>
      </c>
      <c r="C309" s="19" t="s">
        <v>886</v>
      </c>
      <c r="D309" s="20" t="s">
        <v>478</v>
      </c>
      <c r="E309" s="20" t="s">
        <v>189</v>
      </c>
      <c r="F309" s="20" t="s">
        <v>887</v>
      </c>
      <c r="G309" s="21" t="n">
        <v>37</v>
      </c>
      <c r="H309" s="22" t="n">
        <v>38899</v>
      </c>
      <c r="I309" s="13" t="n">
        <v>402</v>
      </c>
      <c r="J309" s="14" t="n">
        <f aca="false">G309*I309</f>
        <v>14874</v>
      </c>
      <c r="K309" s="5"/>
    </row>
    <row r="310" customFormat="false" ht="27" hidden="false" customHeight="true" outlineLevel="0" collapsed="false">
      <c r="A310" s="5" t="n">
        <v>309</v>
      </c>
      <c r="B310" s="18" t="s">
        <v>888</v>
      </c>
      <c r="C310" s="19" t="s">
        <v>889</v>
      </c>
      <c r="D310" s="20" t="s">
        <v>478</v>
      </c>
      <c r="E310" s="20" t="s">
        <v>25</v>
      </c>
      <c r="F310" s="20" t="s">
        <v>683</v>
      </c>
      <c r="G310" s="21" t="n">
        <v>33</v>
      </c>
      <c r="H310" s="22" t="n">
        <v>39630</v>
      </c>
      <c r="I310" s="13" t="n">
        <v>404</v>
      </c>
      <c r="J310" s="14" t="n">
        <f aca="false">G310*I310</f>
        <v>13332</v>
      </c>
      <c r="K310" s="5"/>
    </row>
    <row r="311" customFormat="false" ht="27" hidden="false" customHeight="true" outlineLevel="0" collapsed="false">
      <c r="A311" s="5" t="n">
        <v>310</v>
      </c>
      <c r="B311" s="18" t="s">
        <v>890</v>
      </c>
      <c r="C311" s="19" t="s">
        <v>891</v>
      </c>
      <c r="D311" s="20" t="s">
        <v>478</v>
      </c>
      <c r="E311" s="20" t="s">
        <v>189</v>
      </c>
      <c r="F311" s="20" t="s">
        <v>892</v>
      </c>
      <c r="G311" s="21" t="n">
        <v>33</v>
      </c>
      <c r="H311" s="22" t="n">
        <v>40725</v>
      </c>
      <c r="I311" s="13" t="n">
        <v>422</v>
      </c>
      <c r="J311" s="14" t="n">
        <f aca="false">G311*I311</f>
        <v>13926</v>
      </c>
      <c r="K311" s="5"/>
    </row>
    <row r="312" customFormat="false" ht="27" hidden="false" customHeight="true" outlineLevel="0" collapsed="false">
      <c r="A312" s="5" t="n">
        <v>311</v>
      </c>
      <c r="B312" s="18" t="s">
        <v>893</v>
      </c>
      <c r="C312" s="19" t="s">
        <v>894</v>
      </c>
      <c r="D312" s="20" t="s">
        <v>478</v>
      </c>
      <c r="E312" s="20" t="s">
        <v>128</v>
      </c>
      <c r="F312" s="20" t="s">
        <v>895</v>
      </c>
      <c r="G312" s="21" t="n">
        <v>49</v>
      </c>
      <c r="H312" s="22" t="n">
        <v>41091</v>
      </c>
      <c r="I312" s="13" t="n">
        <v>454</v>
      </c>
      <c r="J312" s="14" t="n">
        <f aca="false">G312*I312</f>
        <v>22246</v>
      </c>
      <c r="K312" s="5"/>
    </row>
    <row r="313" customFormat="false" ht="27" hidden="false" customHeight="true" outlineLevel="0" collapsed="false">
      <c r="A313" s="5" t="n">
        <v>312</v>
      </c>
      <c r="B313" s="18" t="s">
        <v>550</v>
      </c>
      <c r="C313" s="19" t="s">
        <v>896</v>
      </c>
      <c r="D313" s="20" t="s">
        <v>478</v>
      </c>
      <c r="E313" s="20" t="s">
        <v>189</v>
      </c>
      <c r="F313" s="20" t="s">
        <v>552</v>
      </c>
      <c r="G313" s="21" t="n">
        <v>33</v>
      </c>
      <c r="H313" s="22" t="n">
        <v>39995</v>
      </c>
      <c r="I313" s="13" t="n">
        <v>518</v>
      </c>
      <c r="J313" s="14" t="n">
        <f aca="false">G313*I313</f>
        <v>17094</v>
      </c>
      <c r="K313" s="5"/>
    </row>
    <row r="314" customFormat="false" ht="27" hidden="false" customHeight="true" outlineLevel="0" collapsed="false">
      <c r="A314" s="5" t="n">
        <v>313</v>
      </c>
      <c r="B314" s="18" t="s">
        <v>897</v>
      </c>
      <c r="C314" s="19" t="s">
        <v>898</v>
      </c>
      <c r="D314" s="20" t="s">
        <v>478</v>
      </c>
      <c r="E314" s="20" t="s">
        <v>15</v>
      </c>
      <c r="F314" s="20" t="s">
        <v>899</v>
      </c>
      <c r="G314" s="21" t="n">
        <v>29</v>
      </c>
      <c r="H314" s="22" t="n">
        <v>39814</v>
      </c>
      <c r="I314" s="13" t="n">
        <v>726</v>
      </c>
      <c r="J314" s="14" t="n">
        <f aca="false">G314*I314</f>
        <v>21054</v>
      </c>
      <c r="K314" s="5"/>
    </row>
    <row r="315" customFormat="false" ht="27" hidden="false" customHeight="true" outlineLevel="0" collapsed="false">
      <c r="A315" s="5" t="n">
        <v>314</v>
      </c>
      <c r="B315" s="18" t="s">
        <v>900</v>
      </c>
      <c r="C315" s="19" t="s">
        <v>901</v>
      </c>
      <c r="D315" s="20" t="s">
        <v>478</v>
      </c>
      <c r="E315" s="20" t="s">
        <v>339</v>
      </c>
      <c r="F315" s="20" t="s">
        <v>902</v>
      </c>
      <c r="G315" s="21" t="n">
        <v>79</v>
      </c>
      <c r="H315" s="22" t="n">
        <v>41275</v>
      </c>
      <c r="I315" s="13" t="n">
        <v>742</v>
      </c>
      <c r="J315" s="14" t="n">
        <f aca="false">G315*I315</f>
        <v>58618</v>
      </c>
      <c r="K315" s="5"/>
    </row>
    <row r="316" customFormat="false" ht="27" hidden="false" customHeight="true" outlineLevel="0" collapsed="false">
      <c r="A316" s="5" t="n">
        <v>315</v>
      </c>
      <c r="B316" s="18" t="s">
        <v>903</v>
      </c>
      <c r="C316" s="19" t="s">
        <v>904</v>
      </c>
      <c r="D316" s="20" t="s">
        <v>478</v>
      </c>
      <c r="E316" s="20" t="s">
        <v>520</v>
      </c>
      <c r="F316" s="20" t="s">
        <v>905</v>
      </c>
      <c r="G316" s="21" t="n">
        <v>56</v>
      </c>
      <c r="H316" s="22" t="n">
        <v>41365</v>
      </c>
      <c r="I316" s="13" t="n">
        <v>777</v>
      </c>
      <c r="J316" s="14" t="n">
        <f aca="false">G316*I316</f>
        <v>43512</v>
      </c>
      <c r="K316" s="5"/>
    </row>
    <row r="317" customFormat="false" ht="27" hidden="false" customHeight="true" outlineLevel="0" collapsed="false">
      <c r="A317" s="5" t="n">
        <v>316</v>
      </c>
      <c r="B317" s="18" t="s">
        <v>906</v>
      </c>
      <c r="C317" s="19" t="s">
        <v>752</v>
      </c>
      <c r="D317" s="20" t="s">
        <v>478</v>
      </c>
      <c r="E317" s="20" t="s">
        <v>520</v>
      </c>
      <c r="F317" s="20" t="s">
        <v>753</v>
      </c>
      <c r="G317" s="21" t="n">
        <v>59</v>
      </c>
      <c r="H317" s="22" t="n">
        <v>41275</v>
      </c>
      <c r="I317" s="13" t="n">
        <v>851</v>
      </c>
      <c r="J317" s="14" t="n">
        <f aca="false">G317*I317</f>
        <v>50209</v>
      </c>
      <c r="K317" s="5"/>
    </row>
    <row r="318" customFormat="false" ht="27" hidden="false" customHeight="true" outlineLevel="0" collapsed="false">
      <c r="A318" s="5" t="n">
        <v>317</v>
      </c>
      <c r="B318" s="18" t="s">
        <v>907</v>
      </c>
      <c r="C318" s="19" t="s">
        <v>908</v>
      </c>
      <c r="D318" s="20" t="s">
        <v>478</v>
      </c>
      <c r="E318" s="20" t="s">
        <v>128</v>
      </c>
      <c r="F318" s="20" t="s">
        <v>909</v>
      </c>
      <c r="G318" s="21" t="n">
        <v>89</v>
      </c>
      <c r="H318" s="22" t="n">
        <v>41091</v>
      </c>
      <c r="I318" s="13" t="n">
        <v>853</v>
      </c>
      <c r="J318" s="14" t="n">
        <f aca="false">G318*I318</f>
        <v>75917</v>
      </c>
      <c r="K318" s="5"/>
    </row>
    <row r="319" customFormat="false" ht="27" hidden="false" customHeight="true" outlineLevel="0" collapsed="false">
      <c r="A319" s="5" t="n">
        <v>318</v>
      </c>
      <c r="B319" s="18" t="s">
        <v>910</v>
      </c>
      <c r="C319" s="19" t="s">
        <v>911</v>
      </c>
      <c r="D319" s="20" t="s">
        <v>478</v>
      </c>
      <c r="E319" s="20" t="s">
        <v>520</v>
      </c>
      <c r="F319" s="20" t="s">
        <v>912</v>
      </c>
      <c r="G319" s="21" t="n">
        <v>72</v>
      </c>
      <c r="H319" s="22" t="n">
        <v>41275</v>
      </c>
      <c r="I319" s="13" t="n">
        <v>1056</v>
      </c>
      <c r="J319" s="14" t="n">
        <f aca="false">G319*I319</f>
        <v>76032</v>
      </c>
      <c r="K319" s="5"/>
    </row>
    <row r="320" customFormat="false" ht="27" hidden="false" customHeight="true" outlineLevel="0" collapsed="false">
      <c r="A320" s="5" t="n">
        <v>319</v>
      </c>
      <c r="B320" s="18" t="s">
        <v>913</v>
      </c>
      <c r="C320" s="19" t="s">
        <v>24</v>
      </c>
      <c r="D320" s="20" t="s">
        <v>478</v>
      </c>
      <c r="E320" s="20" t="s">
        <v>520</v>
      </c>
      <c r="F320" s="20" t="s">
        <v>914</v>
      </c>
      <c r="G320" s="21" t="n">
        <v>66</v>
      </c>
      <c r="H320" s="22" t="n">
        <v>41275</v>
      </c>
      <c r="I320" s="13" t="n">
        <v>1144</v>
      </c>
      <c r="J320" s="14" t="n">
        <f aca="false">G320*I320</f>
        <v>75504</v>
      </c>
      <c r="K320" s="5"/>
    </row>
    <row r="321" customFormat="false" ht="27" hidden="false" customHeight="true" outlineLevel="0" collapsed="false">
      <c r="A321" s="5" t="n">
        <v>320</v>
      </c>
      <c r="B321" s="18" t="s">
        <v>915</v>
      </c>
      <c r="C321" s="19" t="s">
        <v>916</v>
      </c>
      <c r="D321" s="20" t="s">
        <v>478</v>
      </c>
      <c r="E321" s="20" t="s">
        <v>189</v>
      </c>
      <c r="F321" s="20" t="s">
        <v>917</v>
      </c>
      <c r="G321" s="21" t="n">
        <v>32</v>
      </c>
      <c r="H321" s="22" t="n">
        <v>41365</v>
      </c>
      <c r="I321" s="13" t="n">
        <v>1149</v>
      </c>
      <c r="J321" s="14" t="n">
        <f aca="false">G321*I321</f>
        <v>36768</v>
      </c>
      <c r="K321" s="5"/>
    </row>
    <row r="322" customFormat="false" ht="27" hidden="false" customHeight="true" outlineLevel="0" collapsed="false">
      <c r="A322" s="5" t="n">
        <v>321</v>
      </c>
      <c r="B322" s="18" t="s">
        <v>918</v>
      </c>
      <c r="C322" s="19" t="s">
        <v>581</v>
      </c>
      <c r="D322" s="20" t="s">
        <v>478</v>
      </c>
      <c r="E322" s="20" t="s">
        <v>520</v>
      </c>
      <c r="F322" s="20" t="s">
        <v>919</v>
      </c>
      <c r="G322" s="21" t="n">
        <v>99</v>
      </c>
      <c r="H322" s="22" t="n">
        <v>41275</v>
      </c>
      <c r="I322" s="13" t="n">
        <v>1233</v>
      </c>
      <c r="J322" s="14" t="n">
        <f aca="false">G322*I322</f>
        <v>122067</v>
      </c>
      <c r="K322" s="5"/>
    </row>
    <row r="323" customFormat="false" ht="27" hidden="false" customHeight="true" outlineLevel="0" collapsed="false">
      <c r="A323" s="5" t="n">
        <v>322</v>
      </c>
      <c r="B323" s="18" t="s">
        <v>920</v>
      </c>
      <c r="C323" s="19" t="s">
        <v>921</v>
      </c>
      <c r="D323" s="20" t="s">
        <v>478</v>
      </c>
      <c r="E323" s="20" t="s">
        <v>520</v>
      </c>
      <c r="F323" s="20" t="s">
        <v>922</v>
      </c>
      <c r="G323" s="21" t="n">
        <v>68</v>
      </c>
      <c r="H323" s="22" t="n">
        <v>41275</v>
      </c>
      <c r="I323" s="13" t="n">
        <v>1250</v>
      </c>
      <c r="J323" s="14" t="n">
        <f aca="false">G323*I323</f>
        <v>85000</v>
      </c>
      <c r="K323" s="5"/>
    </row>
    <row r="324" customFormat="false" ht="27" hidden="false" customHeight="true" outlineLevel="0" collapsed="false">
      <c r="A324" s="5" t="n">
        <v>323</v>
      </c>
      <c r="B324" s="18" t="s">
        <v>923</v>
      </c>
      <c r="C324" s="19" t="s">
        <v>924</v>
      </c>
      <c r="D324" s="20" t="s">
        <v>478</v>
      </c>
      <c r="E324" s="20" t="s">
        <v>520</v>
      </c>
      <c r="F324" s="20" t="s">
        <v>651</v>
      </c>
      <c r="G324" s="21" t="n">
        <v>89</v>
      </c>
      <c r="H324" s="22" t="n">
        <v>41334</v>
      </c>
      <c r="I324" s="13" t="n">
        <v>1284</v>
      </c>
      <c r="J324" s="14" t="n">
        <f aca="false">G324*I324</f>
        <v>114276</v>
      </c>
      <c r="K324" s="5"/>
    </row>
    <row r="325" customFormat="false" ht="27" hidden="false" customHeight="true" outlineLevel="0" collapsed="false">
      <c r="A325" s="5" t="n">
        <v>324</v>
      </c>
      <c r="B325" s="18" t="s">
        <v>925</v>
      </c>
      <c r="C325" s="19" t="s">
        <v>926</v>
      </c>
      <c r="D325" s="20" t="s">
        <v>478</v>
      </c>
      <c r="E325" s="20" t="s">
        <v>15</v>
      </c>
      <c r="F325" s="20" t="s">
        <v>927</v>
      </c>
      <c r="G325" s="21" t="n">
        <v>28</v>
      </c>
      <c r="H325" s="22" t="n">
        <v>39845</v>
      </c>
      <c r="I325" s="13" t="n">
        <v>1289</v>
      </c>
      <c r="J325" s="14" t="n">
        <f aca="false">G325*I325</f>
        <v>36092</v>
      </c>
      <c r="K325" s="5"/>
    </row>
    <row r="326" customFormat="false" ht="27" hidden="false" customHeight="true" outlineLevel="0" collapsed="false">
      <c r="A326" s="5" t="n">
        <v>325</v>
      </c>
      <c r="B326" s="18" t="s">
        <v>928</v>
      </c>
      <c r="C326" s="19" t="s">
        <v>929</v>
      </c>
      <c r="D326" s="20" t="s">
        <v>478</v>
      </c>
      <c r="E326" s="20" t="s">
        <v>520</v>
      </c>
      <c r="F326" s="20" t="s">
        <v>930</v>
      </c>
      <c r="G326" s="21" t="n">
        <v>49</v>
      </c>
      <c r="H326" s="22" t="n">
        <v>41275</v>
      </c>
      <c r="I326" s="13" t="n">
        <v>1344</v>
      </c>
      <c r="J326" s="14" t="n">
        <f aca="false">G326*I326</f>
        <v>65856</v>
      </c>
      <c r="K326" s="5"/>
    </row>
    <row r="327" customFormat="false" ht="27" hidden="false" customHeight="true" outlineLevel="0" collapsed="false">
      <c r="A327" s="5" t="n">
        <v>326</v>
      </c>
      <c r="B327" s="18" t="n">
        <v>9787117091473</v>
      </c>
      <c r="C327" s="19" t="s">
        <v>551</v>
      </c>
      <c r="D327" s="20" t="s">
        <v>478</v>
      </c>
      <c r="E327" s="20" t="s">
        <v>25</v>
      </c>
      <c r="F327" s="20" t="s">
        <v>931</v>
      </c>
      <c r="G327" s="21" t="n">
        <v>37</v>
      </c>
      <c r="H327" s="22" t="n">
        <v>39326</v>
      </c>
      <c r="I327" s="13" t="n">
        <v>1416</v>
      </c>
      <c r="J327" s="14" t="n">
        <f aca="false">G327*I327</f>
        <v>52392</v>
      </c>
      <c r="K327" s="5"/>
    </row>
    <row r="328" customFormat="false" ht="27" hidden="false" customHeight="true" outlineLevel="0" collapsed="false">
      <c r="A328" s="5" t="n">
        <v>327</v>
      </c>
      <c r="B328" s="18" t="s">
        <v>932</v>
      </c>
      <c r="C328" s="19" t="s">
        <v>933</v>
      </c>
      <c r="D328" s="20" t="s">
        <v>478</v>
      </c>
      <c r="E328" s="20" t="s">
        <v>520</v>
      </c>
      <c r="F328" s="20" t="s">
        <v>934</v>
      </c>
      <c r="G328" s="21" t="n">
        <v>62</v>
      </c>
      <c r="H328" s="22" t="n">
        <v>41275</v>
      </c>
      <c r="I328" s="13" t="n">
        <v>1446</v>
      </c>
      <c r="J328" s="14" t="n">
        <f aca="false">G328*I328</f>
        <v>89652</v>
      </c>
      <c r="K328" s="5"/>
    </row>
    <row r="329" customFormat="false" ht="27" hidden="false" customHeight="true" outlineLevel="0" collapsed="false">
      <c r="A329" s="5" t="n">
        <v>328</v>
      </c>
      <c r="B329" s="18" t="s">
        <v>935</v>
      </c>
      <c r="C329" s="19" t="s">
        <v>936</v>
      </c>
      <c r="D329" s="20" t="s">
        <v>478</v>
      </c>
      <c r="E329" s="20" t="s">
        <v>520</v>
      </c>
      <c r="F329" s="20" t="s">
        <v>937</v>
      </c>
      <c r="G329" s="21" t="n">
        <v>66</v>
      </c>
      <c r="H329" s="22" t="n">
        <v>41334</v>
      </c>
      <c r="I329" s="13" t="n">
        <v>1481</v>
      </c>
      <c r="J329" s="14" t="n">
        <f aca="false">G329*I329</f>
        <v>97746</v>
      </c>
      <c r="K329" s="5"/>
    </row>
    <row r="330" customFormat="false" ht="27" hidden="false" customHeight="true" outlineLevel="0" collapsed="false">
      <c r="A330" s="5" t="n">
        <v>329</v>
      </c>
      <c r="B330" s="18" t="s">
        <v>938</v>
      </c>
      <c r="C330" s="19" t="s">
        <v>939</v>
      </c>
      <c r="D330" s="20" t="s">
        <v>478</v>
      </c>
      <c r="E330" s="20" t="s">
        <v>520</v>
      </c>
      <c r="F330" s="20" t="s">
        <v>940</v>
      </c>
      <c r="G330" s="21" t="n">
        <v>49</v>
      </c>
      <c r="H330" s="22" t="n">
        <v>41275</v>
      </c>
      <c r="I330" s="13" t="n">
        <v>1645</v>
      </c>
      <c r="J330" s="14" t="n">
        <f aca="false">G330*I330</f>
        <v>80605</v>
      </c>
      <c r="K330" s="5"/>
    </row>
    <row r="331" customFormat="false" ht="27" hidden="false" customHeight="true" outlineLevel="0" collapsed="false">
      <c r="A331" s="5" t="n">
        <v>330</v>
      </c>
      <c r="B331" s="18" t="s">
        <v>941</v>
      </c>
      <c r="C331" s="19" t="s">
        <v>639</v>
      </c>
      <c r="D331" s="20" t="s">
        <v>478</v>
      </c>
      <c r="E331" s="20" t="s">
        <v>520</v>
      </c>
      <c r="F331" s="20" t="s">
        <v>942</v>
      </c>
      <c r="G331" s="21" t="n">
        <v>62</v>
      </c>
      <c r="H331" s="22" t="n">
        <v>41306</v>
      </c>
      <c r="I331" s="13" t="n">
        <v>1655</v>
      </c>
      <c r="J331" s="14" t="n">
        <f aca="false">G331*I331</f>
        <v>102610</v>
      </c>
      <c r="K331" s="5"/>
    </row>
    <row r="332" customFormat="false" ht="27" hidden="false" customHeight="true" outlineLevel="0" collapsed="false">
      <c r="A332" s="5" t="n">
        <v>331</v>
      </c>
      <c r="B332" s="18" t="s">
        <v>570</v>
      </c>
      <c r="C332" s="19" t="s">
        <v>571</v>
      </c>
      <c r="D332" s="20" t="s">
        <v>478</v>
      </c>
      <c r="E332" s="20" t="s">
        <v>520</v>
      </c>
      <c r="F332" s="20" t="s">
        <v>943</v>
      </c>
      <c r="G332" s="21" t="n">
        <v>48</v>
      </c>
      <c r="H332" s="22" t="n">
        <v>41365</v>
      </c>
      <c r="I332" s="13" t="n">
        <v>1793</v>
      </c>
      <c r="J332" s="14" t="n">
        <f aca="false">G332*I332</f>
        <v>86064</v>
      </c>
      <c r="K332" s="5"/>
    </row>
    <row r="333" customFormat="false" ht="27" hidden="false" customHeight="true" outlineLevel="0" collapsed="false">
      <c r="A333" s="5" t="n">
        <v>332</v>
      </c>
      <c r="B333" s="18" t="s">
        <v>944</v>
      </c>
      <c r="C333" s="19" t="s">
        <v>797</v>
      </c>
      <c r="D333" s="20" t="s">
        <v>478</v>
      </c>
      <c r="E333" s="20" t="s">
        <v>520</v>
      </c>
      <c r="F333" s="20" t="s">
        <v>945</v>
      </c>
      <c r="G333" s="21" t="n">
        <v>98</v>
      </c>
      <c r="H333" s="22" t="n">
        <v>41275</v>
      </c>
      <c r="I333" s="13" t="n">
        <v>1818</v>
      </c>
      <c r="J333" s="14" t="n">
        <f aca="false">G333*I333</f>
        <v>178164</v>
      </c>
      <c r="K333" s="5"/>
    </row>
    <row r="334" customFormat="false" ht="27" hidden="false" customHeight="true" outlineLevel="0" collapsed="false">
      <c r="A334" s="5" t="n">
        <v>333</v>
      </c>
      <c r="B334" s="18" t="s">
        <v>946</v>
      </c>
      <c r="C334" s="19" t="s">
        <v>281</v>
      </c>
      <c r="D334" s="20" t="s">
        <v>478</v>
      </c>
      <c r="E334" s="20" t="s">
        <v>189</v>
      </c>
      <c r="F334" s="20" t="s">
        <v>947</v>
      </c>
      <c r="G334" s="21" t="n">
        <v>56</v>
      </c>
      <c r="H334" s="22" t="n">
        <v>41334</v>
      </c>
      <c r="I334" s="13" t="n">
        <v>1832</v>
      </c>
      <c r="J334" s="14" t="n">
        <f aca="false">G334*I334</f>
        <v>102592</v>
      </c>
      <c r="K334" s="5"/>
    </row>
    <row r="335" customFormat="false" ht="27" hidden="false" customHeight="true" outlineLevel="0" collapsed="false">
      <c r="A335" s="5" t="n">
        <v>334</v>
      </c>
      <c r="B335" s="18" t="s">
        <v>948</v>
      </c>
      <c r="C335" s="19" t="s">
        <v>949</v>
      </c>
      <c r="D335" s="20" t="s">
        <v>478</v>
      </c>
      <c r="E335" s="20" t="s">
        <v>71</v>
      </c>
      <c r="F335" s="20" t="s">
        <v>950</v>
      </c>
      <c r="G335" s="21" t="n">
        <v>52</v>
      </c>
      <c r="H335" s="22" t="n">
        <v>40330</v>
      </c>
      <c r="I335" s="13" t="n">
        <v>1835</v>
      </c>
      <c r="J335" s="14" t="n">
        <f aca="false">G335*I335</f>
        <v>95420</v>
      </c>
      <c r="K335" s="5"/>
    </row>
    <row r="336" customFormat="false" ht="27" hidden="false" customHeight="true" outlineLevel="0" collapsed="false">
      <c r="A336" s="5" t="n">
        <v>335</v>
      </c>
      <c r="B336" s="18" t="s">
        <v>951</v>
      </c>
      <c r="C336" s="19" t="s">
        <v>859</v>
      </c>
      <c r="D336" s="20" t="s">
        <v>478</v>
      </c>
      <c r="E336" s="20" t="s">
        <v>520</v>
      </c>
      <c r="F336" s="20" t="s">
        <v>952</v>
      </c>
      <c r="G336" s="21" t="n">
        <v>92</v>
      </c>
      <c r="H336" s="22" t="n">
        <v>41275</v>
      </c>
      <c r="I336" s="13" t="n">
        <v>1945</v>
      </c>
      <c r="J336" s="14" t="n">
        <f aca="false">G336*I336</f>
        <v>178940</v>
      </c>
      <c r="K336" s="5"/>
    </row>
    <row r="337" customFormat="false" ht="27" hidden="false" customHeight="true" outlineLevel="0" collapsed="false">
      <c r="A337" s="5" t="n">
        <v>336</v>
      </c>
      <c r="B337" s="18" t="s">
        <v>953</v>
      </c>
      <c r="C337" s="19" t="s">
        <v>954</v>
      </c>
      <c r="D337" s="20" t="s">
        <v>478</v>
      </c>
      <c r="E337" s="20" t="s">
        <v>520</v>
      </c>
      <c r="F337" s="20" t="s">
        <v>955</v>
      </c>
      <c r="G337" s="21" t="n">
        <v>62</v>
      </c>
      <c r="H337" s="22" t="n">
        <v>41275</v>
      </c>
      <c r="I337" s="13" t="n">
        <v>2338</v>
      </c>
      <c r="J337" s="14" t="n">
        <f aca="false">G337*I337</f>
        <v>144956</v>
      </c>
      <c r="K337" s="5"/>
    </row>
    <row r="338" customFormat="false" ht="27" hidden="false" customHeight="true" outlineLevel="0" collapsed="false">
      <c r="A338" s="5" t="n">
        <v>337</v>
      </c>
      <c r="B338" s="18" t="s">
        <v>956</v>
      </c>
      <c r="C338" s="19" t="s">
        <v>560</v>
      </c>
      <c r="D338" s="20" t="s">
        <v>478</v>
      </c>
      <c r="E338" s="20" t="s">
        <v>520</v>
      </c>
      <c r="F338" s="20" t="s">
        <v>957</v>
      </c>
      <c r="G338" s="21" t="n">
        <v>65</v>
      </c>
      <c r="H338" s="22" t="n">
        <v>41275</v>
      </c>
      <c r="I338" s="13" t="n">
        <v>2675</v>
      </c>
      <c r="J338" s="14" t="n">
        <f aca="false">G338*I338</f>
        <v>173875</v>
      </c>
      <c r="K338" s="5"/>
    </row>
    <row r="339" customFormat="false" ht="27" hidden="false" customHeight="true" outlineLevel="0" collapsed="false">
      <c r="A339" s="5" t="n">
        <v>338</v>
      </c>
      <c r="B339" s="18" t="s">
        <v>958</v>
      </c>
      <c r="C339" s="19" t="s">
        <v>791</v>
      </c>
      <c r="D339" s="20" t="s">
        <v>478</v>
      </c>
      <c r="E339" s="20" t="s">
        <v>520</v>
      </c>
      <c r="F339" s="20" t="s">
        <v>857</v>
      </c>
      <c r="G339" s="21" t="n">
        <v>65</v>
      </c>
      <c r="H339" s="22" t="n">
        <v>41365</v>
      </c>
      <c r="I339" s="13" t="n">
        <v>2781</v>
      </c>
      <c r="J339" s="14" t="n">
        <f aca="false">G339*I339</f>
        <v>180765</v>
      </c>
      <c r="K339" s="5"/>
    </row>
    <row r="340" customFormat="false" ht="27" hidden="false" customHeight="true" outlineLevel="0" collapsed="false">
      <c r="A340" s="5" t="n">
        <v>339</v>
      </c>
      <c r="B340" s="18" t="s">
        <v>959</v>
      </c>
      <c r="C340" s="19" t="s">
        <v>960</v>
      </c>
      <c r="D340" s="20" t="s">
        <v>961</v>
      </c>
      <c r="E340" s="20" t="s">
        <v>15</v>
      </c>
      <c r="F340" s="20" t="s">
        <v>962</v>
      </c>
      <c r="G340" s="21" t="n">
        <v>138</v>
      </c>
      <c r="H340" s="22" t="n">
        <v>40575</v>
      </c>
      <c r="I340" s="13" t="n">
        <v>2</v>
      </c>
      <c r="J340" s="14" t="n">
        <f aca="false">G340*I340</f>
        <v>276</v>
      </c>
      <c r="K340" s="5" t="s">
        <v>17</v>
      </c>
    </row>
    <row r="341" customFormat="false" ht="27" hidden="false" customHeight="true" outlineLevel="0" collapsed="false">
      <c r="A341" s="5" t="n">
        <v>340</v>
      </c>
      <c r="B341" s="18" t="s">
        <v>963</v>
      </c>
      <c r="C341" s="19" t="s">
        <v>964</v>
      </c>
      <c r="D341" s="20" t="s">
        <v>961</v>
      </c>
      <c r="E341" s="20" t="s">
        <v>15</v>
      </c>
      <c r="F341" s="20" t="s">
        <v>965</v>
      </c>
      <c r="G341" s="21" t="n">
        <v>20</v>
      </c>
      <c r="H341" s="22" t="n">
        <v>39479</v>
      </c>
      <c r="I341" s="13" t="n">
        <v>6</v>
      </c>
      <c r="J341" s="14" t="n">
        <f aca="false">G341*I341</f>
        <v>120</v>
      </c>
      <c r="K341" s="5" t="s">
        <v>17</v>
      </c>
    </row>
    <row r="342" customFormat="false" ht="27" hidden="false" customHeight="true" outlineLevel="0" collapsed="false">
      <c r="A342" s="5" t="n">
        <v>341</v>
      </c>
      <c r="B342" s="18" t="s">
        <v>966</v>
      </c>
      <c r="C342" s="19" t="s">
        <v>967</v>
      </c>
      <c r="D342" s="20" t="s">
        <v>961</v>
      </c>
      <c r="E342" s="20" t="s">
        <v>15</v>
      </c>
      <c r="F342" s="20" t="s">
        <v>968</v>
      </c>
      <c r="G342" s="21" t="n">
        <v>55</v>
      </c>
      <c r="H342" s="22" t="n">
        <v>40422</v>
      </c>
      <c r="I342" s="13" t="n">
        <v>31</v>
      </c>
      <c r="J342" s="14" t="n">
        <f aca="false">G342*I342</f>
        <v>1705</v>
      </c>
      <c r="K342" s="5"/>
    </row>
    <row r="343" customFormat="false" ht="27" hidden="false" customHeight="true" outlineLevel="0" collapsed="false">
      <c r="A343" s="5" t="n">
        <v>342</v>
      </c>
      <c r="B343" s="18" t="s">
        <v>969</v>
      </c>
      <c r="C343" s="19" t="s">
        <v>519</v>
      </c>
      <c r="D343" s="20" t="s">
        <v>961</v>
      </c>
      <c r="E343" s="20" t="s">
        <v>25</v>
      </c>
      <c r="F343" s="20" t="s">
        <v>970</v>
      </c>
      <c r="G343" s="21" t="n">
        <v>38</v>
      </c>
      <c r="H343" s="22" t="n">
        <v>40756</v>
      </c>
      <c r="I343" s="13" t="n">
        <v>56</v>
      </c>
      <c r="J343" s="14" t="n">
        <f aca="false">G343*I343</f>
        <v>2128</v>
      </c>
      <c r="K343" s="5"/>
    </row>
    <row r="344" customFormat="false" ht="27" hidden="false" customHeight="true" outlineLevel="0" collapsed="false">
      <c r="A344" s="5" t="n">
        <v>343</v>
      </c>
      <c r="B344" s="18" t="n">
        <v>9787806818015</v>
      </c>
      <c r="C344" s="19" t="s">
        <v>971</v>
      </c>
      <c r="D344" s="20" t="s">
        <v>972</v>
      </c>
      <c r="E344" s="20" t="s">
        <v>71</v>
      </c>
      <c r="F344" s="24" t="s">
        <v>973</v>
      </c>
      <c r="G344" s="21" t="n">
        <v>58</v>
      </c>
      <c r="H344" s="22" t="n">
        <v>38718</v>
      </c>
      <c r="I344" s="13" t="n">
        <v>25</v>
      </c>
      <c r="J344" s="14" t="n">
        <f aca="false">G344*I344</f>
        <v>1450</v>
      </c>
      <c r="K344" s="5"/>
    </row>
    <row r="345" customFormat="false" ht="27" hidden="false" customHeight="true" outlineLevel="0" collapsed="false">
      <c r="A345" s="5" t="n">
        <v>344</v>
      </c>
      <c r="B345" s="18" t="s">
        <v>974</v>
      </c>
      <c r="C345" s="19" t="s">
        <v>975</v>
      </c>
      <c r="D345" s="20" t="s">
        <v>976</v>
      </c>
      <c r="E345" s="20" t="s">
        <v>128</v>
      </c>
      <c r="F345" s="20" t="s">
        <v>977</v>
      </c>
      <c r="G345" s="21" t="n">
        <v>35</v>
      </c>
      <c r="H345" s="22" t="n">
        <v>39814</v>
      </c>
      <c r="I345" s="13" t="n">
        <v>1</v>
      </c>
      <c r="J345" s="14" t="n">
        <f aca="false">G345*I345</f>
        <v>35</v>
      </c>
      <c r="K345" s="5" t="s">
        <v>17</v>
      </c>
    </row>
    <row r="346" customFormat="false" ht="27" hidden="false" customHeight="true" outlineLevel="0" collapsed="false">
      <c r="A346" s="5" t="n">
        <v>345</v>
      </c>
      <c r="B346" s="18" t="s">
        <v>978</v>
      </c>
      <c r="C346" s="19" t="s">
        <v>979</v>
      </c>
      <c r="D346" s="20" t="s">
        <v>976</v>
      </c>
      <c r="E346" s="20" t="s">
        <v>15</v>
      </c>
      <c r="F346" s="20" t="s">
        <v>980</v>
      </c>
      <c r="G346" s="21" t="n">
        <v>30</v>
      </c>
      <c r="H346" s="22" t="n">
        <v>41275</v>
      </c>
      <c r="I346" s="13" t="n">
        <v>2</v>
      </c>
      <c r="J346" s="14" t="n">
        <f aca="false">G346*I346</f>
        <v>60</v>
      </c>
      <c r="K346" s="5" t="s">
        <v>17</v>
      </c>
    </row>
    <row r="347" customFormat="false" ht="27" hidden="false" customHeight="true" outlineLevel="0" collapsed="false">
      <c r="A347" s="5" t="n">
        <v>346</v>
      </c>
      <c r="B347" s="18" t="s">
        <v>981</v>
      </c>
      <c r="C347" s="19" t="s">
        <v>982</v>
      </c>
      <c r="D347" s="20" t="s">
        <v>976</v>
      </c>
      <c r="E347" s="20" t="s">
        <v>25</v>
      </c>
      <c r="F347" s="20" t="s">
        <v>983</v>
      </c>
      <c r="G347" s="21" t="n">
        <v>25</v>
      </c>
      <c r="H347" s="22" t="n">
        <v>41275</v>
      </c>
      <c r="I347" s="13" t="n">
        <v>21</v>
      </c>
      <c r="J347" s="14" t="n">
        <f aca="false">G347*I347</f>
        <v>525</v>
      </c>
      <c r="K347" s="5"/>
    </row>
    <row r="348" customFormat="false" ht="27" hidden="false" customHeight="true" outlineLevel="0" collapsed="false">
      <c r="A348" s="5" t="n">
        <v>347</v>
      </c>
      <c r="B348" s="18" t="s">
        <v>984</v>
      </c>
      <c r="C348" s="19" t="s">
        <v>985</v>
      </c>
      <c r="D348" s="20" t="s">
        <v>976</v>
      </c>
      <c r="E348" s="20" t="s">
        <v>128</v>
      </c>
      <c r="F348" s="20" t="s">
        <v>977</v>
      </c>
      <c r="G348" s="21" t="n">
        <v>48</v>
      </c>
      <c r="H348" s="22" t="n">
        <v>41275</v>
      </c>
      <c r="I348" s="13" t="n">
        <v>24</v>
      </c>
      <c r="J348" s="14" t="n">
        <f aca="false">G348*I348</f>
        <v>1152</v>
      </c>
      <c r="K348" s="5"/>
    </row>
    <row r="349" customFormat="false" ht="27" hidden="false" customHeight="true" outlineLevel="0" collapsed="false">
      <c r="A349" s="5" t="n">
        <v>348</v>
      </c>
      <c r="B349" s="18" t="s">
        <v>986</v>
      </c>
      <c r="C349" s="19" t="s">
        <v>987</v>
      </c>
      <c r="D349" s="20" t="s">
        <v>976</v>
      </c>
      <c r="E349" s="20" t="s">
        <v>141</v>
      </c>
      <c r="F349" s="20" t="s">
        <v>988</v>
      </c>
      <c r="G349" s="21" t="n">
        <v>22</v>
      </c>
      <c r="H349" s="22" t="n">
        <v>41275</v>
      </c>
      <c r="I349" s="13" t="n">
        <v>40</v>
      </c>
      <c r="J349" s="14" t="n">
        <f aca="false">G349*I349</f>
        <v>880</v>
      </c>
      <c r="K349" s="5"/>
    </row>
    <row r="350" customFormat="false" ht="27" hidden="false" customHeight="true" outlineLevel="0" collapsed="false">
      <c r="A350" s="5" t="n">
        <v>349</v>
      </c>
      <c r="B350" s="18" t="s">
        <v>989</v>
      </c>
      <c r="C350" s="19" t="s">
        <v>990</v>
      </c>
      <c r="D350" s="20" t="s">
        <v>976</v>
      </c>
      <c r="E350" s="20" t="s">
        <v>25</v>
      </c>
      <c r="F350" s="20" t="s">
        <v>991</v>
      </c>
      <c r="G350" s="21" t="n">
        <v>25</v>
      </c>
      <c r="H350" s="22" t="n">
        <v>39814</v>
      </c>
      <c r="I350" s="13" t="n">
        <v>40</v>
      </c>
      <c r="J350" s="14" t="n">
        <f aca="false">G350*I350</f>
        <v>1000</v>
      </c>
      <c r="K350" s="5"/>
    </row>
    <row r="351" customFormat="false" ht="27" hidden="false" customHeight="true" outlineLevel="0" collapsed="false">
      <c r="A351" s="5" t="n">
        <v>350</v>
      </c>
      <c r="B351" s="18" t="s">
        <v>992</v>
      </c>
      <c r="C351" s="19" t="s">
        <v>993</v>
      </c>
      <c r="D351" s="20" t="s">
        <v>994</v>
      </c>
      <c r="E351" s="20" t="s">
        <v>71</v>
      </c>
      <c r="F351" s="20" t="s">
        <v>995</v>
      </c>
      <c r="G351" s="21" t="n">
        <v>39</v>
      </c>
      <c r="H351" s="22" t="n">
        <v>41275</v>
      </c>
      <c r="I351" s="13" t="n">
        <v>351</v>
      </c>
      <c r="J351" s="14" t="n">
        <f aca="false">G351*I351</f>
        <v>13689</v>
      </c>
      <c r="K351" s="5"/>
    </row>
    <row r="352" customFormat="false" ht="27" hidden="false" customHeight="true" outlineLevel="0" collapsed="false">
      <c r="A352" s="5" t="n">
        <v>351</v>
      </c>
      <c r="B352" s="18" t="s">
        <v>996</v>
      </c>
      <c r="C352" s="19" t="s">
        <v>997</v>
      </c>
      <c r="D352" s="20" t="s">
        <v>994</v>
      </c>
      <c r="E352" s="20" t="s">
        <v>15</v>
      </c>
      <c r="F352" s="20" t="s">
        <v>998</v>
      </c>
      <c r="G352" s="21" t="n">
        <v>28</v>
      </c>
      <c r="H352" s="22" t="n">
        <v>40179</v>
      </c>
      <c r="I352" s="13" t="n">
        <v>546</v>
      </c>
      <c r="J352" s="14" t="n">
        <f aca="false">G352*I352</f>
        <v>15288</v>
      </c>
      <c r="K352" s="5"/>
    </row>
    <row r="353" customFormat="false" ht="27" hidden="false" customHeight="true" outlineLevel="0" collapsed="false">
      <c r="A353" s="5" t="n">
        <v>352</v>
      </c>
      <c r="B353" s="18" t="s">
        <v>999</v>
      </c>
      <c r="C353" s="19" t="s">
        <v>1000</v>
      </c>
      <c r="D353" s="20" t="s">
        <v>1001</v>
      </c>
      <c r="E353" s="20" t="s">
        <v>15</v>
      </c>
      <c r="F353" s="20" t="s">
        <v>1002</v>
      </c>
      <c r="G353" s="21" t="n">
        <v>25</v>
      </c>
      <c r="H353" s="22" t="n">
        <v>40603</v>
      </c>
      <c r="I353" s="13" t="n">
        <v>24</v>
      </c>
      <c r="J353" s="14" t="n">
        <f aca="false">G353*I353</f>
        <v>600</v>
      </c>
      <c r="K353" s="5"/>
    </row>
    <row r="354" customFormat="false" ht="27" hidden="false" customHeight="true" outlineLevel="0" collapsed="false">
      <c r="A354" s="5" t="n">
        <v>353</v>
      </c>
      <c r="B354" s="18" t="s">
        <v>1003</v>
      </c>
      <c r="C354" s="19" t="s">
        <v>1004</v>
      </c>
      <c r="D354" s="20" t="s">
        <v>1001</v>
      </c>
      <c r="E354" s="20" t="s">
        <v>25</v>
      </c>
      <c r="F354" s="20" t="s">
        <v>1005</v>
      </c>
      <c r="G354" s="21" t="n">
        <v>38</v>
      </c>
      <c r="H354" s="22" t="n">
        <v>39630</v>
      </c>
      <c r="I354" s="13" t="n">
        <v>140</v>
      </c>
      <c r="J354" s="14" t="n">
        <f aca="false">G354*I354</f>
        <v>5320</v>
      </c>
      <c r="K354" s="5"/>
    </row>
    <row r="355" customFormat="false" ht="27" hidden="false" customHeight="true" outlineLevel="0" collapsed="false">
      <c r="A355" s="5" t="n">
        <v>354</v>
      </c>
      <c r="B355" s="18" t="s">
        <v>1006</v>
      </c>
      <c r="C355" s="19" t="s">
        <v>1007</v>
      </c>
      <c r="D355" s="20" t="s">
        <v>1001</v>
      </c>
      <c r="E355" s="20" t="s">
        <v>15</v>
      </c>
      <c r="F355" s="20" t="s">
        <v>1008</v>
      </c>
      <c r="G355" s="21" t="n">
        <v>15</v>
      </c>
      <c r="H355" s="22" t="n">
        <v>37622</v>
      </c>
      <c r="I355" s="13" t="n">
        <v>322</v>
      </c>
      <c r="J355" s="14" t="n">
        <f aca="false">G355*I355</f>
        <v>4830</v>
      </c>
      <c r="K355" s="5"/>
    </row>
    <row r="356" customFormat="false" ht="27" hidden="false" customHeight="true" outlineLevel="0" collapsed="false">
      <c r="A356" s="5" t="n">
        <v>355</v>
      </c>
      <c r="B356" s="18" t="s">
        <v>1009</v>
      </c>
      <c r="C356" s="19" t="s">
        <v>1010</v>
      </c>
      <c r="D356" s="20" t="s">
        <v>1001</v>
      </c>
      <c r="E356" s="20" t="s">
        <v>25</v>
      </c>
      <c r="F356" s="20" t="s">
        <v>1011</v>
      </c>
      <c r="G356" s="21" t="n">
        <v>19</v>
      </c>
      <c r="H356" s="22" t="n">
        <v>40026</v>
      </c>
      <c r="I356" s="13" t="n">
        <v>432</v>
      </c>
      <c r="J356" s="14" t="n">
        <f aca="false">G356*I356</f>
        <v>8208</v>
      </c>
      <c r="K356" s="5"/>
    </row>
    <row r="357" customFormat="false" ht="27" hidden="false" customHeight="true" outlineLevel="0" collapsed="false">
      <c r="A357" s="5" t="n">
        <v>356</v>
      </c>
      <c r="B357" s="18" t="s">
        <v>1012</v>
      </c>
      <c r="C357" s="19" t="s">
        <v>1013</v>
      </c>
      <c r="D357" s="20" t="s">
        <v>1001</v>
      </c>
      <c r="E357" s="20" t="s">
        <v>25</v>
      </c>
      <c r="F357" s="20" t="s">
        <v>1014</v>
      </c>
      <c r="G357" s="21" t="n">
        <v>28</v>
      </c>
      <c r="H357" s="22" t="n">
        <v>39934</v>
      </c>
      <c r="I357" s="13" t="n">
        <v>1120</v>
      </c>
      <c r="J357" s="14" t="n">
        <f aca="false">G357*I357</f>
        <v>31360</v>
      </c>
      <c r="K357" s="5"/>
    </row>
    <row r="358" customFormat="false" ht="27" hidden="false" customHeight="true" outlineLevel="0" collapsed="false">
      <c r="A358" s="5" t="n">
        <v>357</v>
      </c>
      <c r="B358" s="18" t="s">
        <v>1015</v>
      </c>
      <c r="C358" s="19" t="s">
        <v>1016</v>
      </c>
      <c r="D358" s="20" t="s">
        <v>1001</v>
      </c>
      <c r="E358" s="20" t="s">
        <v>15</v>
      </c>
      <c r="F358" s="20" t="s">
        <v>1011</v>
      </c>
      <c r="G358" s="21" t="n">
        <v>16</v>
      </c>
      <c r="H358" s="22" t="n">
        <v>38565</v>
      </c>
      <c r="I358" s="13" t="n">
        <v>1644</v>
      </c>
      <c r="J358" s="14" t="n">
        <f aca="false">G358*I358</f>
        <v>26304</v>
      </c>
      <c r="K358" s="5"/>
    </row>
    <row r="359" customFormat="false" ht="27" hidden="false" customHeight="true" outlineLevel="0" collapsed="false">
      <c r="A359" s="5" t="n">
        <v>358</v>
      </c>
      <c r="B359" s="18" t="s">
        <v>1017</v>
      </c>
      <c r="C359" s="19" t="s">
        <v>874</v>
      </c>
      <c r="D359" s="20" t="s">
        <v>1018</v>
      </c>
      <c r="E359" s="20" t="s">
        <v>15</v>
      </c>
      <c r="F359" s="20" t="s">
        <v>1019</v>
      </c>
      <c r="G359" s="21" t="n">
        <v>33</v>
      </c>
      <c r="H359" s="22" t="n">
        <v>40725</v>
      </c>
      <c r="I359" s="13" t="n">
        <v>399</v>
      </c>
      <c r="J359" s="14" t="n">
        <f aca="false">G359*I359</f>
        <v>13167</v>
      </c>
      <c r="K359" s="5"/>
    </row>
    <row r="360" customFormat="false" ht="27" hidden="false" customHeight="true" outlineLevel="0" collapsed="false">
      <c r="A360" s="5" t="n">
        <v>359</v>
      </c>
      <c r="B360" s="18" t="s">
        <v>1020</v>
      </c>
      <c r="C360" s="19" t="s">
        <v>871</v>
      </c>
      <c r="D360" s="20" t="s">
        <v>1018</v>
      </c>
      <c r="E360" s="20" t="s">
        <v>25</v>
      </c>
      <c r="F360" s="20" t="s">
        <v>1021</v>
      </c>
      <c r="G360" s="21" t="n">
        <v>48</v>
      </c>
      <c r="H360" s="22" t="n">
        <v>40725</v>
      </c>
      <c r="I360" s="13" t="n">
        <v>400</v>
      </c>
      <c r="J360" s="14" t="n">
        <f aca="false">G360*I360</f>
        <v>19200</v>
      </c>
      <c r="K360" s="5"/>
    </row>
    <row r="361" customFormat="false" ht="27" hidden="false" customHeight="true" outlineLevel="0" collapsed="false">
      <c r="A361" s="5" t="n">
        <v>360</v>
      </c>
      <c r="B361" s="18" t="s">
        <v>1022</v>
      </c>
      <c r="C361" s="19" t="s">
        <v>1023</v>
      </c>
      <c r="D361" s="20" t="s">
        <v>1018</v>
      </c>
      <c r="E361" s="20" t="s">
        <v>25</v>
      </c>
      <c r="F361" s="20" t="s">
        <v>1024</v>
      </c>
      <c r="G361" s="21" t="n">
        <v>40</v>
      </c>
      <c r="H361" s="22" t="n">
        <v>40725</v>
      </c>
      <c r="I361" s="13" t="n">
        <v>472</v>
      </c>
      <c r="J361" s="14" t="n">
        <f aca="false">G361*I361</f>
        <v>18880</v>
      </c>
      <c r="K361" s="5"/>
    </row>
    <row r="362" customFormat="false" ht="27" hidden="false" customHeight="true" outlineLevel="0" collapsed="false">
      <c r="A362" s="5" t="n">
        <v>361</v>
      </c>
      <c r="B362" s="18" t="s">
        <v>1025</v>
      </c>
      <c r="C362" s="19" t="s">
        <v>1026</v>
      </c>
      <c r="D362" s="20" t="s">
        <v>1027</v>
      </c>
      <c r="E362" s="20" t="s">
        <v>15</v>
      </c>
      <c r="F362" s="20" t="s">
        <v>1028</v>
      </c>
      <c r="G362" s="21" t="n">
        <v>23</v>
      </c>
      <c r="H362" s="22" t="n">
        <v>41426</v>
      </c>
      <c r="I362" s="13" t="n">
        <v>1895</v>
      </c>
      <c r="J362" s="14" t="n">
        <f aca="false">G362*I362</f>
        <v>43585</v>
      </c>
      <c r="K362" s="5"/>
    </row>
    <row r="363" customFormat="false" ht="27" hidden="false" customHeight="true" outlineLevel="0" collapsed="false">
      <c r="A363" s="5" t="n">
        <v>362</v>
      </c>
      <c r="B363" s="18" t="s">
        <v>1029</v>
      </c>
      <c r="C363" s="19" t="s">
        <v>1030</v>
      </c>
      <c r="D363" s="20" t="s">
        <v>1027</v>
      </c>
      <c r="E363" s="20" t="s">
        <v>15</v>
      </c>
      <c r="F363" s="20" t="s">
        <v>1031</v>
      </c>
      <c r="G363" s="21" t="n">
        <v>44.9</v>
      </c>
      <c r="H363" s="22" t="n">
        <v>41395</v>
      </c>
      <c r="I363" s="13" t="n">
        <v>1902</v>
      </c>
      <c r="J363" s="14" t="n">
        <f aca="false">G363*I363</f>
        <v>85399.8</v>
      </c>
      <c r="K363" s="5"/>
    </row>
    <row r="364" customFormat="false" ht="27" hidden="false" customHeight="true" outlineLevel="0" collapsed="false">
      <c r="A364" s="5" t="n">
        <v>363</v>
      </c>
      <c r="B364" s="18" t="s">
        <v>1032</v>
      </c>
      <c r="C364" s="19" t="s">
        <v>1033</v>
      </c>
      <c r="D364" s="20" t="s">
        <v>1034</v>
      </c>
      <c r="E364" s="20" t="s">
        <v>25</v>
      </c>
      <c r="F364" s="20" t="s">
        <v>1035</v>
      </c>
      <c r="G364" s="21" t="n">
        <v>38.9</v>
      </c>
      <c r="H364" s="22" t="n">
        <v>40695</v>
      </c>
      <c r="I364" s="13" t="n">
        <v>1</v>
      </c>
      <c r="J364" s="14" t="n">
        <f aca="false">G364*I364</f>
        <v>38.9</v>
      </c>
      <c r="K364" s="5" t="s">
        <v>17</v>
      </c>
    </row>
    <row r="365" customFormat="false" ht="27" hidden="false" customHeight="true" outlineLevel="0" collapsed="false">
      <c r="A365" s="5" t="n">
        <v>364</v>
      </c>
      <c r="B365" s="18" t="n">
        <v>9787560006482</v>
      </c>
      <c r="C365" s="19" t="s">
        <v>1036</v>
      </c>
      <c r="D365" s="20" t="s">
        <v>1034</v>
      </c>
      <c r="E365" s="20" t="s">
        <v>1037</v>
      </c>
      <c r="F365" s="20" t="s">
        <v>1038</v>
      </c>
      <c r="G365" s="21" t="n">
        <v>30.9</v>
      </c>
      <c r="H365" s="22" t="n">
        <v>33756</v>
      </c>
      <c r="I365" s="13" t="n">
        <v>1</v>
      </c>
      <c r="J365" s="14" t="n">
        <f aca="false">G365*I365</f>
        <v>30.9</v>
      </c>
      <c r="K365" s="5" t="s">
        <v>17</v>
      </c>
    </row>
    <row r="366" customFormat="false" ht="27" hidden="false" customHeight="true" outlineLevel="0" collapsed="false">
      <c r="A366" s="5" t="n">
        <v>365</v>
      </c>
      <c r="B366" s="18" t="s">
        <v>1039</v>
      </c>
      <c r="C366" s="19" t="s">
        <v>1040</v>
      </c>
      <c r="D366" s="20" t="s">
        <v>1034</v>
      </c>
      <c r="E366" s="20" t="s">
        <v>15</v>
      </c>
      <c r="F366" s="20" t="s">
        <v>1041</v>
      </c>
      <c r="G366" s="21" t="n">
        <v>35.9</v>
      </c>
      <c r="H366" s="22" t="n">
        <v>34182</v>
      </c>
      <c r="I366" s="13" t="n">
        <v>1</v>
      </c>
      <c r="J366" s="14" t="n">
        <f aca="false">G366*I366</f>
        <v>35.9</v>
      </c>
      <c r="K366" s="5" t="s">
        <v>17</v>
      </c>
    </row>
    <row r="367" customFormat="false" ht="27" hidden="false" customHeight="true" outlineLevel="0" collapsed="false">
      <c r="A367" s="5" t="n">
        <v>366</v>
      </c>
      <c r="B367" s="18" t="s">
        <v>1042</v>
      </c>
      <c r="C367" s="19" t="s">
        <v>1043</v>
      </c>
      <c r="D367" s="20" t="s">
        <v>1034</v>
      </c>
      <c r="E367" s="20" t="s">
        <v>141</v>
      </c>
      <c r="F367" s="20" t="s">
        <v>1044</v>
      </c>
      <c r="G367" s="21" t="n">
        <v>25.9</v>
      </c>
      <c r="H367" s="22" t="n">
        <v>40452</v>
      </c>
      <c r="I367" s="13" t="n">
        <v>2</v>
      </c>
      <c r="J367" s="14" t="n">
        <f aca="false">G367*I367</f>
        <v>51.8</v>
      </c>
      <c r="K367" s="5" t="s">
        <v>17</v>
      </c>
    </row>
    <row r="368" customFormat="false" ht="27" hidden="false" customHeight="true" outlineLevel="0" collapsed="false">
      <c r="A368" s="5" t="n">
        <v>367</v>
      </c>
      <c r="B368" s="18" t="s">
        <v>1045</v>
      </c>
      <c r="C368" s="19" t="s">
        <v>1046</v>
      </c>
      <c r="D368" s="20" t="s">
        <v>1034</v>
      </c>
      <c r="E368" s="20" t="s">
        <v>141</v>
      </c>
      <c r="F368" s="20" t="s">
        <v>1047</v>
      </c>
      <c r="G368" s="21" t="n">
        <v>29.9</v>
      </c>
      <c r="H368" s="22" t="n">
        <v>40452</v>
      </c>
      <c r="I368" s="13" t="n">
        <v>2</v>
      </c>
      <c r="J368" s="14" t="n">
        <f aca="false">G368*I368</f>
        <v>59.8</v>
      </c>
      <c r="K368" s="5" t="s">
        <v>17</v>
      </c>
    </row>
    <row r="369" customFormat="false" ht="27" hidden="false" customHeight="true" outlineLevel="0" collapsed="false">
      <c r="A369" s="5" t="n">
        <v>368</v>
      </c>
      <c r="B369" s="18" t="s">
        <v>1048</v>
      </c>
      <c r="C369" s="19" t="s">
        <v>1049</v>
      </c>
      <c r="D369" s="20" t="s">
        <v>1034</v>
      </c>
      <c r="E369" s="20" t="s">
        <v>25</v>
      </c>
      <c r="F369" s="20" t="s">
        <v>1050</v>
      </c>
      <c r="G369" s="21" t="n">
        <v>30.9</v>
      </c>
      <c r="H369" s="22" t="n">
        <v>40575</v>
      </c>
      <c r="I369" s="13" t="n">
        <v>2</v>
      </c>
      <c r="J369" s="14" t="n">
        <f aca="false">G369*I369</f>
        <v>61.8</v>
      </c>
      <c r="K369" s="5" t="s">
        <v>17</v>
      </c>
    </row>
    <row r="370" customFormat="false" ht="27" hidden="false" customHeight="true" outlineLevel="0" collapsed="false">
      <c r="A370" s="5" t="n">
        <v>369</v>
      </c>
      <c r="B370" s="18" t="s">
        <v>1051</v>
      </c>
      <c r="C370" s="19" t="s">
        <v>1052</v>
      </c>
      <c r="D370" s="20" t="s">
        <v>1034</v>
      </c>
      <c r="E370" s="20" t="s">
        <v>25</v>
      </c>
      <c r="F370" s="20" t="s">
        <v>1035</v>
      </c>
      <c r="G370" s="21" t="n">
        <v>59.9</v>
      </c>
      <c r="H370" s="22" t="n">
        <v>40664</v>
      </c>
      <c r="I370" s="13" t="n">
        <v>2</v>
      </c>
      <c r="J370" s="14" t="n">
        <f aca="false">G370*I370</f>
        <v>119.8</v>
      </c>
      <c r="K370" s="5" t="s">
        <v>17</v>
      </c>
    </row>
    <row r="371" customFormat="false" ht="27" hidden="false" customHeight="true" outlineLevel="0" collapsed="false">
      <c r="A371" s="5" t="n">
        <v>370</v>
      </c>
      <c r="B371" s="18" t="s">
        <v>1053</v>
      </c>
      <c r="C371" s="19" t="s">
        <v>1054</v>
      </c>
      <c r="D371" s="20" t="s">
        <v>1034</v>
      </c>
      <c r="E371" s="20" t="s">
        <v>25</v>
      </c>
      <c r="F371" s="20" t="s">
        <v>1055</v>
      </c>
      <c r="G371" s="21" t="n">
        <v>43.9</v>
      </c>
      <c r="H371" s="22" t="n">
        <v>40695</v>
      </c>
      <c r="I371" s="13" t="n">
        <v>3</v>
      </c>
      <c r="J371" s="14" t="n">
        <f aca="false">G371*I371</f>
        <v>131.7</v>
      </c>
      <c r="K371" s="5" t="s">
        <v>17</v>
      </c>
    </row>
    <row r="372" customFormat="false" ht="27" hidden="false" customHeight="true" outlineLevel="0" collapsed="false">
      <c r="A372" s="5" t="n">
        <v>371</v>
      </c>
      <c r="B372" s="18" t="s">
        <v>1056</v>
      </c>
      <c r="C372" s="19" t="s">
        <v>1057</v>
      </c>
      <c r="D372" s="20" t="s">
        <v>1034</v>
      </c>
      <c r="E372" s="20" t="s">
        <v>25</v>
      </c>
      <c r="F372" s="20" t="s">
        <v>1058</v>
      </c>
      <c r="G372" s="21" t="n">
        <v>45.9</v>
      </c>
      <c r="H372" s="22" t="n">
        <v>40969</v>
      </c>
      <c r="I372" s="13" t="n">
        <v>3</v>
      </c>
      <c r="J372" s="14" t="n">
        <f aca="false">G372*I372</f>
        <v>137.7</v>
      </c>
      <c r="K372" s="5" t="s">
        <v>17</v>
      </c>
    </row>
    <row r="373" customFormat="false" ht="27" hidden="false" customHeight="true" outlineLevel="0" collapsed="false">
      <c r="A373" s="5" t="n">
        <v>372</v>
      </c>
      <c r="B373" s="18" t="s">
        <v>1059</v>
      </c>
      <c r="C373" s="19" t="s">
        <v>1060</v>
      </c>
      <c r="D373" s="20" t="s">
        <v>1034</v>
      </c>
      <c r="E373" s="20" t="s">
        <v>25</v>
      </c>
      <c r="F373" s="20" t="s">
        <v>1058</v>
      </c>
      <c r="G373" s="21" t="n">
        <v>49.9</v>
      </c>
      <c r="H373" s="22" t="n">
        <v>41244</v>
      </c>
      <c r="I373" s="13" t="n">
        <v>3</v>
      </c>
      <c r="J373" s="14" t="n">
        <f aca="false">G373*I373</f>
        <v>149.7</v>
      </c>
      <c r="K373" s="5" t="s">
        <v>17</v>
      </c>
    </row>
    <row r="374" customFormat="false" ht="27" hidden="false" customHeight="true" outlineLevel="0" collapsed="false">
      <c r="A374" s="5" t="n">
        <v>373</v>
      </c>
      <c r="B374" s="18" t="n">
        <v>9787560002378</v>
      </c>
      <c r="C374" s="19" t="s">
        <v>1061</v>
      </c>
      <c r="D374" s="20" t="s">
        <v>1034</v>
      </c>
      <c r="E374" s="20" t="s">
        <v>141</v>
      </c>
      <c r="F374" s="20" t="s">
        <v>1044</v>
      </c>
      <c r="G374" s="21" t="n">
        <v>22.9</v>
      </c>
      <c r="H374" s="22" t="n">
        <v>40452</v>
      </c>
      <c r="I374" s="13" t="n">
        <v>21</v>
      </c>
      <c r="J374" s="14" t="n">
        <f aca="false">G374*I374</f>
        <v>480.9</v>
      </c>
      <c r="K374" s="5"/>
    </row>
    <row r="375" customFormat="false" ht="27" hidden="false" customHeight="true" outlineLevel="0" collapsed="false">
      <c r="A375" s="5" t="n">
        <v>374</v>
      </c>
      <c r="B375" s="18" t="n">
        <v>9787513502061</v>
      </c>
      <c r="C375" s="19" t="s">
        <v>1062</v>
      </c>
      <c r="D375" s="20" t="s">
        <v>1034</v>
      </c>
      <c r="E375" s="20" t="s">
        <v>141</v>
      </c>
      <c r="F375" s="20" t="s">
        <v>1044</v>
      </c>
      <c r="G375" s="21" t="n">
        <v>16.9</v>
      </c>
      <c r="H375" s="22" t="n">
        <v>40422</v>
      </c>
      <c r="I375" s="13" t="n">
        <v>21</v>
      </c>
      <c r="J375" s="14" t="n">
        <f aca="false">G375*I375</f>
        <v>354.9</v>
      </c>
      <c r="K375" s="5"/>
    </row>
    <row r="376" customFormat="false" ht="27" hidden="false" customHeight="true" outlineLevel="0" collapsed="false">
      <c r="A376" s="5" t="n">
        <v>375</v>
      </c>
      <c r="B376" s="18" t="s">
        <v>1063</v>
      </c>
      <c r="C376" s="19" t="s">
        <v>1064</v>
      </c>
      <c r="D376" s="20" t="s">
        <v>1034</v>
      </c>
      <c r="E376" s="20" t="s">
        <v>15</v>
      </c>
      <c r="F376" s="20" t="s">
        <v>1065</v>
      </c>
      <c r="G376" s="21" t="n">
        <v>28.9</v>
      </c>
      <c r="H376" s="22" t="n">
        <v>37469</v>
      </c>
      <c r="I376" s="13" t="n">
        <v>21</v>
      </c>
      <c r="J376" s="14" t="n">
        <f aca="false">G376*I376</f>
        <v>606.9</v>
      </c>
      <c r="K376" s="5"/>
    </row>
    <row r="377" customFormat="false" ht="27" hidden="false" customHeight="true" outlineLevel="0" collapsed="false">
      <c r="A377" s="5" t="n">
        <v>376</v>
      </c>
      <c r="B377" s="18" t="s">
        <v>1066</v>
      </c>
      <c r="C377" s="19" t="s">
        <v>1067</v>
      </c>
      <c r="D377" s="20" t="s">
        <v>1034</v>
      </c>
      <c r="E377" s="20" t="s">
        <v>15</v>
      </c>
      <c r="F377" s="20" t="s">
        <v>1068</v>
      </c>
      <c r="G377" s="21" t="n">
        <v>35.9</v>
      </c>
      <c r="H377" s="22" t="n">
        <v>33604</v>
      </c>
      <c r="I377" s="13" t="n">
        <v>22</v>
      </c>
      <c r="J377" s="14" t="n">
        <f aca="false">G377*I377</f>
        <v>789.8</v>
      </c>
      <c r="K377" s="5"/>
    </row>
    <row r="378" customFormat="false" ht="27" hidden="false" customHeight="true" outlineLevel="0" collapsed="false">
      <c r="A378" s="5" t="n">
        <v>377</v>
      </c>
      <c r="B378" s="18" t="s">
        <v>1069</v>
      </c>
      <c r="C378" s="19" t="s">
        <v>1070</v>
      </c>
      <c r="D378" s="20" t="s">
        <v>1034</v>
      </c>
      <c r="E378" s="20" t="s">
        <v>71</v>
      </c>
      <c r="F378" s="20" t="s">
        <v>1071</v>
      </c>
      <c r="G378" s="21" t="n">
        <v>43.9</v>
      </c>
      <c r="H378" s="22" t="n">
        <v>39995</v>
      </c>
      <c r="I378" s="13" t="n">
        <v>22</v>
      </c>
      <c r="J378" s="14" t="n">
        <f aca="false">G378*I378</f>
        <v>965.8</v>
      </c>
      <c r="K378" s="5"/>
    </row>
    <row r="379" customFormat="false" ht="27" hidden="false" customHeight="true" outlineLevel="0" collapsed="false">
      <c r="A379" s="5" t="n">
        <v>378</v>
      </c>
      <c r="B379" s="18" t="s">
        <v>1072</v>
      </c>
      <c r="C379" s="19" t="s">
        <v>1073</v>
      </c>
      <c r="D379" s="20" t="s">
        <v>1034</v>
      </c>
      <c r="E379" s="20" t="s">
        <v>15</v>
      </c>
      <c r="F379" s="20" t="s">
        <v>1041</v>
      </c>
      <c r="G379" s="21" t="n">
        <v>25.9</v>
      </c>
      <c r="H379" s="22" t="n">
        <v>34121</v>
      </c>
      <c r="I379" s="13" t="n">
        <v>22</v>
      </c>
      <c r="J379" s="14" t="n">
        <f aca="false">G379*I379</f>
        <v>569.8</v>
      </c>
      <c r="K379" s="5"/>
    </row>
    <row r="380" customFormat="false" ht="27" hidden="false" customHeight="true" outlineLevel="0" collapsed="false">
      <c r="A380" s="5" t="n">
        <v>379</v>
      </c>
      <c r="B380" s="18" t="n">
        <v>9767513516930</v>
      </c>
      <c r="C380" s="19" t="s">
        <v>1074</v>
      </c>
      <c r="D380" s="20" t="s">
        <v>1034</v>
      </c>
      <c r="E380" s="20" t="s">
        <v>25</v>
      </c>
      <c r="F380" s="20" t="s">
        <v>1055</v>
      </c>
      <c r="G380" s="21" t="n">
        <v>59.9</v>
      </c>
      <c r="H380" s="22" t="n">
        <v>40391</v>
      </c>
      <c r="I380" s="13" t="n">
        <v>41</v>
      </c>
      <c r="J380" s="14" t="n">
        <f aca="false">G380*I380</f>
        <v>2455.9</v>
      </c>
      <c r="K380" s="5"/>
    </row>
    <row r="381" customFormat="false" ht="27" hidden="false" customHeight="true" outlineLevel="0" collapsed="false">
      <c r="A381" s="5" t="n">
        <v>380</v>
      </c>
      <c r="B381" s="18" t="s">
        <v>1075</v>
      </c>
      <c r="C381" s="19" t="s">
        <v>1076</v>
      </c>
      <c r="D381" s="20" t="s">
        <v>1034</v>
      </c>
      <c r="E381" s="20" t="s">
        <v>25</v>
      </c>
      <c r="F381" s="20" t="s">
        <v>1077</v>
      </c>
      <c r="G381" s="21" t="n">
        <v>52.9</v>
      </c>
      <c r="H381" s="22" t="n">
        <v>40391</v>
      </c>
      <c r="I381" s="13" t="n">
        <v>41</v>
      </c>
      <c r="J381" s="14" t="n">
        <f aca="false">G381*I381</f>
        <v>2168.9</v>
      </c>
      <c r="K381" s="5"/>
    </row>
    <row r="382" customFormat="false" ht="27" hidden="false" customHeight="true" outlineLevel="0" collapsed="false">
      <c r="A382" s="5" t="n">
        <v>381</v>
      </c>
      <c r="B382" s="18" t="s">
        <v>1078</v>
      </c>
      <c r="C382" s="19" t="s">
        <v>1079</v>
      </c>
      <c r="D382" s="20" t="s">
        <v>1034</v>
      </c>
      <c r="E382" s="20" t="s">
        <v>25</v>
      </c>
      <c r="F382" s="20" t="s">
        <v>1055</v>
      </c>
      <c r="G382" s="21" t="n">
        <v>59.9</v>
      </c>
      <c r="H382" s="22" t="n">
        <v>40603</v>
      </c>
      <c r="I382" s="13" t="n">
        <v>41</v>
      </c>
      <c r="J382" s="14" t="n">
        <f aca="false">G382*I382</f>
        <v>2455.9</v>
      </c>
      <c r="K382" s="5"/>
    </row>
    <row r="383" customFormat="false" ht="27" hidden="false" customHeight="true" outlineLevel="0" collapsed="false">
      <c r="A383" s="5" t="n">
        <v>382</v>
      </c>
      <c r="B383" s="18" t="s">
        <v>1080</v>
      </c>
      <c r="C383" s="19" t="s">
        <v>1081</v>
      </c>
      <c r="D383" s="20" t="s">
        <v>1034</v>
      </c>
      <c r="E383" s="20" t="s">
        <v>25</v>
      </c>
      <c r="F383" s="20" t="s">
        <v>1058</v>
      </c>
      <c r="G383" s="21" t="n">
        <v>59.9</v>
      </c>
      <c r="H383" s="22" t="n">
        <v>41061</v>
      </c>
      <c r="I383" s="13" t="n">
        <v>41</v>
      </c>
      <c r="J383" s="14" t="n">
        <f aca="false">G383*I383</f>
        <v>2455.9</v>
      </c>
      <c r="K383" s="5"/>
    </row>
    <row r="384" customFormat="false" ht="27" hidden="false" customHeight="true" outlineLevel="0" collapsed="false">
      <c r="A384" s="5" t="n">
        <v>383</v>
      </c>
      <c r="B384" s="18" t="s">
        <v>1082</v>
      </c>
      <c r="C384" s="19" t="s">
        <v>1083</v>
      </c>
      <c r="D384" s="20" t="s">
        <v>1034</v>
      </c>
      <c r="E384" s="20" t="s">
        <v>25</v>
      </c>
      <c r="F384" s="20" t="s">
        <v>1050</v>
      </c>
      <c r="G384" s="21" t="n">
        <v>39.9</v>
      </c>
      <c r="H384" s="22" t="n">
        <v>40575</v>
      </c>
      <c r="I384" s="13" t="n">
        <v>60</v>
      </c>
      <c r="J384" s="14" t="n">
        <f aca="false">G384*I384</f>
        <v>2394</v>
      </c>
      <c r="K384" s="5"/>
    </row>
    <row r="385" customFormat="false" ht="27" hidden="false" customHeight="true" outlineLevel="0" collapsed="false">
      <c r="A385" s="5" t="n">
        <v>384</v>
      </c>
      <c r="B385" s="18" t="s">
        <v>1084</v>
      </c>
      <c r="C385" s="19" t="s">
        <v>1085</v>
      </c>
      <c r="D385" s="20" t="s">
        <v>1034</v>
      </c>
      <c r="E385" s="20" t="s">
        <v>25</v>
      </c>
      <c r="F385" s="20" t="s">
        <v>1035</v>
      </c>
      <c r="G385" s="21" t="n">
        <v>39.9</v>
      </c>
      <c r="H385" s="22" t="n">
        <v>40664</v>
      </c>
      <c r="I385" s="13" t="n">
        <v>60</v>
      </c>
      <c r="J385" s="14" t="n">
        <f aca="false">G385*I385</f>
        <v>2394</v>
      </c>
      <c r="K385" s="5"/>
    </row>
    <row r="386" customFormat="false" ht="27" hidden="false" customHeight="true" outlineLevel="0" collapsed="false">
      <c r="A386" s="5" t="n">
        <v>385</v>
      </c>
      <c r="B386" s="18" t="s">
        <v>1086</v>
      </c>
      <c r="C386" s="19" t="s">
        <v>1087</v>
      </c>
      <c r="D386" s="20" t="s">
        <v>1034</v>
      </c>
      <c r="E386" s="20" t="s">
        <v>25</v>
      </c>
      <c r="F386" s="20" t="s">
        <v>1088</v>
      </c>
      <c r="G386" s="21" t="n">
        <v>37.9</v>
      </c>
      <c r="H386" s="22" t="n">
        <v>40575</v>
      </c>
      <c r="I386" s="13" t="n">
        <v>526</v>
      </c>
      <c r="J386" s="14" t="n">
        <f aca="false">G386*I386</f>
        <v>19935.4</v>
      </c>
      <c r="K386" s="5"/>
    </row>
    <row r="387" customFormat="false" ht="27" hidden="false" customHeight="true" outlineLevel="0" collapsed="false">
      <c r="A387" s="5" t="n">
        <v>386</v>
      </c>
      <c r="B387" s="18" t="s">
        <v>1089</v>
      </c>
      <c r="C387" s="19" t="s">
        <v>1090</v>
      </c>
      <c r="D387" s="20" t="s">
        <v>1034</v>
      </c>
      <c r="E387" s="20" t="s">
        <v>25</v>
      </c>
      <c r="F387" s="20" t="s">
        <v>1091</v>
      </c>
      <c r="G387" s="21" t="n">
        <v>37.9</v>
      </c>
      <c r="H387" s="22" t="n">
        <v>40575</v>
      </c>
      <c r="I387" s="13" t="n">
        <v>527</v>
      </c>
      <c r="J387" s="14" t="n">
        <f aca="false">G387*I387</f>
        <v>19973.3</v>
      </c>
      <c r="K387" s="5"/>
    </row>
    <row r="388" customFormat="false" ht="27" hidden="false" customHeight="true" outlineLevel="0" collapsed="false">
      <c r="A388" s="5" t="n">
        <v>387</v>
      </c>
      <c r="B388" s="18" t="s">
        <v>1092</v>
      </c>
      <c r="C388" s="19" t="s">
        <v>1093</v>
      </c>
      <c r="D388" s="20" t="s">
        <v>1034</v>
      </c>
      <c r="E388" s="20" t="s">
        <v>25</v>
      </c>
      <c r="F388" s="20" t="s">
        <v>1094</v>
      </c>
      <c r="G388" s="21" t="n">
        <v>23.9</v>
      </c>
      <c r="H388" s="22" t="n">
        <v>40575</v>
      </c>
      <c r="I388" s="13" t="n">
        <v>527</v>
      </c>
      <c r="J388" s="14" t="n">
        <f aca="false">G388*I388</f>
        <v>12595.3</v>
      </c>
      <c r="K388" s="5"/>
    </row>
    <row r="389" customFormat="false" ht="27" hidden="false" customHeight="true" outlineLevel="0" collapsed="false">
      <c r="A389" s="5" t="n">
        <v>388</v>
      </c>
      <c r="B389" s="18" t="s">
        <v>1095</v>
      </c>
      <c r="C389" s="19" t="s">
        <v>1096</v>
      </c>
      <c r="D389" s="20" t="s">
        <v>1034</v>
      </c>
      <c r="E389" s="20" t="s">
        <v>25</v>
      </c>
      <c r="F389" s="20" t="s">
        <v>1094</v>
      </c>
      <c r="G389" s="21" t="n">
        <v>21.9</v>
      </c>
      <c r="H389" s="22" t="n">
        <v>40575</v>
      </c>
      <c r="I389" s="13" t="n">
        <v>528</v>
      </c>
      <c r="J389" s="14" t="n">
        <f aca="false">G389*I389</f>
        <v>11563.2</v>
      </c>
      <c r="K389" s="5"/>
    </row>
    <row r="390" customFormat="false" ht="27" hidden="false" customHeight="true" outlineLevel="0" collapsed="false">
      <c r="A390" s="5" t="n">
        <v>389</v>
      </c>
      <c r="B390" s="18" t="s">
        <v>1097</v>
      </c>
      <c r="C390" s="19" t="s">
        <v>1098</v>
      </c>
      <c r="D390" s="20" t="s">
        <v>1034</v>
      </c>
      <c r="E390" s="20" t="s">
        <v>15</v>
      </c>
      <c r="F390" s="20" t="s">
        <v>1099</v>
      </c>
      <c r="G390" s="21" t="n">
        <v>14.9</v>
      </c>
      <c r="H390" s="22" t="n">
        <v>40238</v>
      </c>
      <c r="I390" s="13" t="n">
        <v>3069</v>
      </c>
      <c r="J390" s="14" t="n">
        <f aca="false">G390*I390</f>
        <v>45728.1</v>
      </c>
      <c r="K390" s="5"/>
    </row>
    <row r="391" customFormat="false" ht="27" hidden="false" customHeight="true" outlineLevel="0" collapsed="false">
      <c r="A391" s="5" t="n">
        <v>390</v>
      </c>
      <c r="B391" s="18" t="s">
        <v>1100</v>
      </c>
      <c r="C391" s="19" t="s">
        <v>1101</v>
      </c>
      <c r="D391" s="20" t="s">
        <v>1034</v>
      </c>
      <c r="E391" s="20" t="s">
        <v>15</v>
      </c>
      <c r="F391" s="20" t="s">
        <v>1102</v>
      </c>
      <c r="G391" s="21" t="n">
        <v>14.9</v>
      </c>
      <c r="H391" s="22" t="n">
        <v>40299</v>
      </c>
      <c r="I391" s="13" t="n">
        <v>3070</v>
      </c>
      <c r="J391" s="14" t="n">
        <f aca="false">G391*I391</f>
        <v>45743</v>
      </c>
      <c r="K391" s="5"/>
    </row>
    <row r="392" customFormat="false" ht="27" hidden="false" customHeight="true" outlineLevel="0" collapsed="false">
      <c r="A392" s="5" t="n">
        <v>391</v>
      </c>
      <c r="B392" s="18" t="s">
        <v>1103</v>
      </c>
      <c r="C392" s="19" t="s">
        <v>1104</v>
      </c>
      <c r="D392" s="20" t="s">
        <v>1034</v>
      </c>
      <c r="E392" s="20" t="s">
        <v>15</v>
      </c>
      <c r="F392" s="20" t="s">
        <v>1105</v>
      </c>
      <c r="G392" s="21" t="n">
        <v>39.9</v>
      </c>
      <c r="H392" s="22" t="n">
        <v>39783</v>
      </c>
      <c r="I392" s="13" t="n">
        <v>3079</v>
      </c>
      <c r="J392" s="14" t="n">
        <f aca="false">G392*I392</f>
        <v>122852.1</v>
      </c>
      <c r="K392" s="5"/>
    </row>
    <row r="393" customFormat="false" ht="27" hidden="false" customHeight="true" outlineLevel="0" collapsed="false">
      <c r="A393" s="5" t="n">
        <v>392</v>
      </c>
      <c r="B393" s="18" t="s">
        <v>1106</v>
      </c>
      <c r="C393" s="19" t="s">
        <v>1107</v>
      </c>
      <c r="D393" s="20" t="s">
        <v>1034</v>
      </c>
      <c r="E393" s="20" t="s">
        <v>15</v>
      </c>
      <c r="F393" s="20" t="s">
        <v>1105</v>
      </c>
      <c r="G393" s="21" t="n">
        <v>39.9</v>
      </c>
      <c r="H393" s="22" t="n">
        <v>39661</v>
      </c>
      <c r="I393" s="13" t="n">
        <v>3084</v>
      </c>
      <c r="J393" s="14" t="n">
        <f aca="false">G393*I393</f>
        <v>123051.6</v>
      </c>
      <c r="K393" s="5"/>
    </row>
    <row r="394" customFormat="false" ht="27" hidden="false" customHeight="true" outlineLevel="0" collapsed="false">
      <c r="A394" s="5" t="n">
        <v>393</v>
      </c>
      <c r="B394" s="18" t="s">
        <v>1108</v>
      </c>
      <c r="C394" s="19" t="s">
        <v>1109</v>
      </c>
      <c r="D394" s="20" t="s">
        <v>1034</v>
      </c>
      <c r="E394" s="20" t="s">
        <v>25</v>
      </c>
      <c r="F394" s="20" t="s">
        <v>1035</v>
      </c>
      <c r="G394" s="21" t="n">
        <v>37.9</v>
      </c>
      <c r="H394" s="22" t="n">
        <v>40664</v>
      </c>
      <c r="I394" s="13" t="n">
        <v>3592</v>
      </c>
      <c r="J394" s="14" t="n">
        <f aca="false">G394*I394</f>
        <v>136136.8</v>
      </c>
      <c r="K394" s="5"/>
    </row>
    <row r="395" customFormat="false" ht="27" hidden="false" customHeight="true" outlineLevel="0" collapsed="false">
      <c r="A395" s="5" t="n">
        <v>394</v>
      </c>
      <c r="B395" s="18" t="s">
        <v>1110</v>
      </c>
      <c r="C395" s="19" t="s">
        <v>1111</v>
      </c>
      <c r="D395" s="20" t="s">
        <v>1034</v>
      </c>
      <c r="E395" s="20" t="s">
        <v>25</v>
      </c>
      <c r="F395" s="20" t="s">
        <v>1112</v>
      </c>
      <c r="G395" s="21" t="n">
        <v>37.9</v>
      </c>
      <c r="H395" s="22" t="n">
        <v>40664</v>
      </c>
      <c r="I395" s="13" t="n">
        <v>3597</v>
      </c>
      <c r="J395" s="14" t="n">
        <f aca="false">G395*I395</f>
        <v>136326.3</v>
      </c>
      <c r="K395" s="5"/>
    </row>
    <row r="396" customFormat="false" ht="27" hidden="false" customHeight="true" outlineLevel="0" collapsed="false">
      <c r="A396" s="5" t="n">
        <v>395</v>
      </c>
      <c r="B396" s="18" t="n">
        <v>9787307050525</v>
      </c>
      <c r="C396" s="19" t="s">
        <v>1113</v>
      </c>
      <c r="D396" s="20" t="s">
        <v>1114</v>
      </c>
      <c r="E396" s="20" t="s">
        <v>15</v>
      </c>
      <c r="F396" s="20" t="s">
        <v>1115</v>
      </c>
      <c r="G396" s="21" t="n">
        <v>29</v>
      </c>
      <c r="H396" s="22" t="n">
        <v>38930</v>
      </c>
      <c r="I396" s="13" t="n">
        <v>114</v>
      </c>
      <c r="J396" s="14" t="n">
        <f aca="false">G396*I396</f>
        <v>3306</v>
      </c>
      <c r="K396" s="5"/>
    </row>
    <row r="397" customFormat="false" ht="27" hidden="false" customHeight="true" outlineLevel="0" collapsed="false">
      <c r="A397" s="5" t="n">
        <v>396</v>
      </c>
      <c r="B397" s="18" t="n">
        <v>9787560622224</v>
      </c>
      <c r="C397" s="19" t="s">
        <v>1116</v>
      </c>
      <c r="D397" s="20" t="s">
        <v>1117</v>
      </c>
      <c r="E397" s="20" t="s">
        <v>15</v>
      </c>
      <c r="F397" s="20" t="s">
        <v>1118</v>
      </c>
      <c r="G397" s="21" t="n">
        <v>33</v>
      </c>
      <c r="H397" s="22" t="n">
        <v>39904</v>
      </c>
      <c r="I397" s="13" t="n">
        <v>18</v>
      </c>
      <c r="J397" s="14" t="n">
        <f aca="false">G397*I397</f>
        <v>594</v>
      </c>
      <c r="K397" s="5"/>
    </row>
    <row r="398" customFormat="false" ht="27" hidden="false" customHeight="true" outlineLevel="0" collapsed="false">
      <c r="A398" s="5" t="n">
        <v>397</v>
      </c>
      <c r="B398" s="18" t="s">
        <v>1119</v>
      </c>
      <c r="C398" s="19" t="s">
        <v>1120</v>
      </c>
      <c r="D398" s="20" t="s">
        <v>1117</v>
      </c>
      <c r="E398" s="20" t="s">
        <v>15</v>
      </c>
      <c r="F398" s="20" t="s">
        <v>1121</v>
      </c>
      <c r="G398" s="21" t="n">
        <v>30</v>
      </c>
      <c r="H398" s="22" t="n">
        <v>40422</v>
      </c>
      <c r="I398" s="13" t="n">
        <v>27</v>
      </c>
      <c r="J398" s="14" t="n">
        <f aca="false">G398*I398</f>
        <v>810</v>
      </c>
      <c r="K398" s="5"/>
    </row>
    <row r="399" customFormat="false" ht="27" hidden="false" customHeight="true" outlineLevel="0" collapsed="false">
      <c r="A399" s="5" t="n">
        <v>398</v>
      </c>
      <c r="B399" s="18" t="s">
        <v>1122</v>
      </c>
      <c r="C399" s="19" t="s">
        <v>1123</v>
      </c>
      <c r="D399" s="20" t="s">
        <v>1124</v>
      </c>
      <c r="E399" s="20" t="s">
        <v>25</v>
      </c>
      <c r="F399" s="20" t="s">
        <v>1125</v>
      </c>
      <c r="G399" s="21" t="n">
        <v>22</v>
      </c>
      <c r="H399" s="22" t="n">
        <v>39630</v>
      </c>
      <c r="I399" s="13" t="n">
        <v>594</v>
      </c>
      <c r="J399" s="14" t="n">
        <f aca="false">G399*I399</f>
        <v>13068</v>
      </c>
      <c r="K399" s="5"/>
    </row>
    <row r="400" customFormat="false" ht="27" hidden="false" customHeight="true" outlineLevel="0" collapsed="false">
      <c r="A400" s="5" t="n">
        <v>399</v>
      </c>
      <c r="B400" s="18" t="s">
        <v>1126</v>
      </c>
      <c r="C400" s="19" t="s">
        <v>1127</v>
      </c>
      <c r="D400" s="20" t="s">
        <v>1124</v>
      </c>
      <c r="E400" s="20" t="s">
        <v>15</v>
      </c>
      <c r="F400" s="20" t="s">
        <v>1128</v>
      </c>
      <c r="G400" s="21" t="n">
        <v>32</v>
      </c>
      <c r="H400" s="22" t="n">
        <v>41122</v>
      </c>
      <c r="I400" s="13" t="n">
        <v>709</v>
      </c>
      <c r="J400" s="14" t="n">
        <f aca="false">G400*I400</f>
        <v>22688</v>
      </c>
      <c r="K400" s="5"/>
    </row>
    <row r="401" customFormat="false" ht="27" hidden="false" customHeight="true" outlineLevel="0" collapsed="false">
      <c r="A401" s="5" t="n">
        <v>400</v>
      </c>
      <c r="B401" s="18" t="s">
        <v>1129</v>
      </c>
      <c r="C401" s="19" t="s">
        <v>1130</v>
      </c>
      <c r="D401" s="20" t="s">
        <v>1124</v>
      </c>
      <c r="E401" s="20" t="s">
        <v>15</v>
      </c>
      <c r="F401" s="20" t="s">
        <v>1131</v>
      </c>
      <c r="G401" s="21" t="n">
        <v>42</v>
      </c>
      <c r="H401" s="22" t="n">
        <v>41275</v>
      </c>
      <c r="I401" s="13" t="n">
        <v>894</v>
      </c>
      <c r="J401" s="14" t="n">
        <f aca="false">G401*I401</f>
        <v>37548</v>
      </c>
      <c r="K401" s="5"/>
    </row>
    <row r="402" customFormat="false" ht="27" hidden="false" customHeight="true" outlineLevel="0" collapsed="false">
      <c r="A402" s="5" t="n">
        <v>401</v>
      </c>
      <c r="B402" s="18" t="s">
        <v>1132</v>
      </c>
      <c r="C402" s="19" t="s">
        <v>1133</v>
      </c>
      <c r="D402" s="20" t="s">
        <v>1124</v>
      </c>
      <c r="E402" s="20" t="s">
        <v>25</v>
      </c>
      <c r="F402" s="20" t="s">
        <v>1134</v>
      </c>
      <c r="G402" s="21" t="n">
        <v>33</v>
      </c>
      <c r="H402" s="22" t="n">
        <v>39630</v>
      </c>
      <c r="I402" s="13" t="n">
        <v>2049</v>
      </c>
      <c r="J402" s="14" t="n">
        <f aca="false">G402*I402</f>
        <v>67617</v>
      </c>
      <c r="K402" s="5"/>
    </row>
    <row r="403" customFormat="false" ht="27" hidden="false" customHeight="true" outlineLevel="0" collapsed="false">
      <c r="A403" s="5" t="n">
        <v>402</v>
      </c>
      <c r="B403" s="18" t="s">
        <v>1135</v>
      </c>
      <c r="C403" s="19" t="s">
        <v>1136</v>
      </c>
      <c r="D403" s="20" t="s">
        <v>1137</v>
      </c>
      <c r="E403" s="20" t="s">
        <v>25</v>
      </c>
      <c r="F403" s="20" t="s">
        <v>1138</v>
      </c>
      <c r="G403" s="21" t="n">
        <v>65</v>
      </c>
      <c r="H403" s="22" t="n">
        <v>38565</v>
      </c>
      <c r="I403" s="13" t="n">
        <v>34</v>
      </c>
      <c r="J403" s="14" t="n">
        <f aca="false">G403*I403</f>
        <v>2210</v>
      </c>
      <c r="K403" s="5"/>
    </row>
    <row r="404" customFormat="false" ht="27" hidden="false" customHeight="true" outlineLevel="0" collapsed="false">
      <c r="A404" s="5" t="n">
        <v>403</v>
      </c>
      <c r="B404" s="18" t="s">
        <v>1139</v>
      </c>
      <c r="C404" s="19" t="s">
        <v>1140</v>
      </c>
      <c r="D404" s="20" t="s">
        <v>1137</v>
      </c>
      <c r="E404" s="20" t="s">
        <v>15</v>
      </c>
      <c r="F404" s="20" t="s">
        <v>1141</v>
      </c>
      <c r="G404" s="21" t="n">
        <v>55</v>
      </c>
      <c r="H404" s="22" t="n">
        <v>41122</v>
      </c>
      <c r="I404" s="13" t="n">
        <v>39</v>
      </c>
      <c r="J404" s="14" t="n">
        <f aca="false">G404*I404</f>
        <v>2145</v>
      </c>
      <c r="K404" s="5"/>
    </row>
    <row r="405" customFormat="false" ht="27" hidden="false" customHeight="true" outlineLevel="0" collapsed="false">
      <c r="A405" s="5" t="n">
        <v>404</v>
      </c>
      <c r="B405" s="18" t="s">
        <v>1142</v>
      </c>
      <c r="C405" s="19" t="s">
        <v>1143</v>
      </c>
      <c r="D405" s="20" t="s">
        <v>1137</v>
      </c>
      <c r="E405" s="20" t="s">
        <v>15</v>
      </c>
      <c r="F405" s="20" t="s">
        <v>1144</v>
      </c>
      <c r="G405" s="21" t="n">
        <v>29.8</v>
      </c>
      <c r="H405" s="22" t="n">
        <v>38231</v>
      </c>
      <c r="I405" s="13" t="n">
        <v>46</v>
      </c>
      <c r="J405" s="14" t="n">
        <f aca="false">G405*I405</f>
        <v>1370.8</v>
      </c>
      <c r="K405" s="5"/>
    </row>
    <row r="406" customFormat="false" ht="27" hidden="false" customHeight="true" outlineLevel="0" collapsed="false">
      <c r="A406" s="5" t="n">
        <v>405</v>
      </c>
      <c r="B406" s="18" t="s">
        <v>1145</v>
      </c>
      <c r="C406" s="19" t="s">
        <v>281</v>
      </c>
      <c r="D406" s="20" t="s">
        <v>1137</v>
      </c>
      <c r="E406" s="20" t="s">
        <v>15</v>
      </c>
      <c r="F406" s="20" t="s">
        <v>1146</v>
      </c>
      <c r="G406" s="21" t="n">
        <v>26</v>
      </c>
      <c r="H406" s="22" t="n">
        <v>41122</v>
      </c>
      <c r="I406" s="13" t="n">
        <v>51</v>
      </c>
      <c r="J406" s="14" t="n">
        <f aca="false">G406*I406</f>
        <v>1326</v>
      </c>
      <c r="K406" s="5"/>
    </row>
    <row r="407" customFormat="false" ht="27" hidden="false" customHeight="true" outlineLevel="0" collapsed="false">
      <c r="A407" s="5" t="n">
        <v>406</v>
      </c>
      <c r="B407" s="18" t="n">
        <v>9787811366938</v>
      </c>
      <c r="C407" s="19" t="s">
        <v>908</v>
      </c>
      <c r="D407" s="20" t="s">
        <v>1137</v>
      </c>
      <c r="E407" s="20" t="s">
        <v>25</v>
      </c>
      <c r="F407" s="20" t="s">
        <v>1147</v>
      </c>
      <c r="G407" s="21" t="n">
        <v>58</v>
      </c>
      <c r="H407" s="22" t="n">
        <v>40695</v>
      </c>
      <c r="I407" s="13" t="n">
        <v>91</v>
      </c>
      <c r="J407" s="14" t="n">
        <f aca="false">G407*I407</f>
        <v>5278</v>
      </c>
      <c r="K407" s="5"/>
    </row>
    <row r="408" customFormat="false" ht="27" hidden="false" customHeight="true" outlineLevel="0" collapsed="false">
      <c r="A408" s="5" t="n">
        <v>407</v>
      </c>
      <c r="B408" s="18" t="s">
        <v>1148</v>
      </c>
      <c r="C408" s="19" t="s">
        <v>874</v>
      </c>
      <c r="D408" s="20" t="s">
        <v>1137</v>
      </c>
      <c r="E408" s="20" t="s">
        <v>25</v>
      </c>
      <c r="F408" s="20" t="s">
        <v>1149</v>
      </c>
      <c r="G408" s="21" t="n">
        <v>24</v>
      </c>
      <c r="H408" s="22" t="n">
        <v>40695</v>
      </c>
      <c r="I408" s="13" t="n">
        <v>138</v>
      </c>
      <c r="J408" s="14" t="n">
        <f aca="false">G408*I408</f>
        <v>3312</v>
      </c>
      <c r="K408" s="5"/>
    </row>
    <row r="409" customFormat="false" ht="27" hidden="false" customHeight="true" outlineLevel="0" collapsed="false">
      <c r="A409" s="5" t="n">
        <v>408</v>
      </c>
      <c r="B409" s="18" t="s">
        <v>1150</v>
      </c>
      <c r="C409" s="19" t="s">
        <v>894</v>
      </c>
      <c r="D409" s="20" t="s">
        <v>1137</v>
      </c>
      <c r="E409" s="20" t="s">
        <v>25</v>
      </c>
      <c r="F409" s="20" t="s">
        <v>1151</v>
      </c>
      <c r="G409" s="21" t="n">
        <v>42</v>
      </c>
      <c r="H409" s="22" t="n">
        <v>40695</v>
      </c>
      <c r="I409" s="13" t="n">
        <v>184</v>
      </c>
      <c r="J409" s="14" t="n">
        <f aca="false">G409*I409</f>
        <v>7728</v>
      </c>
      <c r="K409" s="5"/>
    </row>
    <row r="410" customFormat="false" ht="27" hidden="false" customHeight="true" outlineLevel="0" collapsed="false">
      <c r="A410" s="5" t="n">
        <v>409</v>
      </c>
      <c r="B410" s="18" t="s">
        <v>1152</v>
      </c>
      <c r="C410" s="19" t="s">
        <v>1153</v>
      </c>
      <c r="D410" s="20" t="s">
        <v>1137</v>
      </c>
      <c r="E410" s="20" t="s">
        <v>25</v>
      </c>
      <c r="F410" s="20" t="s">
        <v>1154</v>
      </c>
      <c r="G410" s="21" t="n">
        <v>30</v>
      </c>
      <c r="H410" s="22" t="n">
        <v>40695</v>
      </c>
      <c r="I410" s="13" t="n">
        <v>189</v>
      </c>
      <c r="J410" s="14" t="n">
        <f aca="false">G410*I410</f>
        <v>5670</v>
      </c>
      <c r="K410" s="5"/>
    </row>
    <row r="411" customFormat="false" ht="27" hidden="false" customHeight="true" outlineLevel="0" collapsed="false">
      <c r="A411" s="5" t="n">
        <v>410</v>
      </c>
      <c r="B411" s="18" t="s">
        <v>1155</v>
      </c>
      <c r="C411" s="19" t="s">
        <v>1156</v>
      </c>
      <c r="D411" s="20" t="s">
        <v>1137</v>
      </c>
      <c r="E411" s="20" t="s">
        <v>25</v>
      </c>
      <c r="F411" s="20" t="s">
        <v>1157</v>
      </c>
      <c r="G411" s="21" t="n">
        <v>26</v>
      </c>
      <c r="H411" s="22" t="n">
        <v>40695</v>
      </c>
      <c r="I411" s="13" t="n">
        <v>197</v>
      </c>
      <c r="J411" s="14" t="n">
        <f aca="false">G411*I411</f>
        <v>5122</v>
      </c>
      <c r="K411" s="5"/>
    </row>
    <row r="412" customFormat="false" ht="27" hidden="false" customHeight="true" outlineLevel="0" collapsed="false">
      <c r="A412" s="5" t="n">
        <v>411</v>
      </c>
      <c r="B412" s="18" t="s">
        <v>1158</v>
      </c>
      <c r="C412" s="19" t="s">
        <v>871</v>
      </c>
      <c r="D412" s="20" t="s">
        <v>1137</v>
      </c>
      <c r="E412" s="20" t="s">
        <v>25</v>
      </c>
      <c r="F412" s="20" t="s">
        <v>1159</v>
      </c>
      <c r="G412" s="21" t="n">
        <v>56</v>
      </c>
      <c r="H412" s="22" t="n">
        <v>41122</v>
      </c>
      <c r="I412" s="13" t="n">
        <v>205</v>
      </c>
      <c r="J412" s="14" t="n">
        <f aca="false">G412*I412</f>
        <v>11480</v>
      </c>
      <c r="K412" s="5"/>
    </row>
    <row r="413" customFormat="false" ht="27" hidden="false" customHeight="true" outlineLevel="0" collapsed="false">
      <c r="A413" s="5" t="n">
        <v>412</v>
      </c>
      <c r="B413" s="18" t="s">
        <v>1160</v>
      </c>
      <c r="C413" s="19" t="s">
        <v>1161</v>
      </c>
      <c r="D413" s="20" t="s">
        <v>1137</v>
      </c>
      <c r="E413" s="20" t="s">
        <v>15</v>
      </c>
      <c r="F413" s="20" t="s">
        <v>1162</v>
      </c>
      <c r="G413" s="21" t="n">
        <v>37</v>
      </c>
      <c r="H413" s="22" t="n">
        <v>41487</v>
      </c>
      <c r="I413" s="13" t="n">
        <v>688</v>
      </c>
      <c r="J413" s="14" t="n">
        <f aca="false">G413*I413</f>
        <v>25456</v>
      </c>
      <c r="K413" s="5"/>
    </row>
    <row r="414" customFormat="false" ht="27" hidden="false" customHeight="true" outlineLevel="0" collapsed="false">
      <c r="A414" s="5" t="n">
        <v>413</v>
      </c>
      <c r="B414" s="18" t="n">
        <v>9787811366914</v>
      </c>
      <c r="C414" s="19" t="s">
        <v>1163</v>
      </c>
      <c r="D414" s="20" t="s">
        <v>1137</v>
      </c>
      <c r="E414" s="20" t="s">
        <v>15</v>
      </c>
      <c r="F414" s="20" t="s">
        <v>1164</v>
      </c>
      <c r="G414" s="21" t="n">
        <v>49</v>
      </c>
      <c r="H414" s="22" t="n">
        <v>41122</v>
      </c>
      <c r="I414" s="13" t="n">
        <v>1322</v>
      </c>
      <c r="J414" s="14" t="n">
        <f aca="false">G414*I414</f>
        <v>64778</v>
      </c>
      <c r="K414" s="5"/>
    </row>
    <row r="415" customFormat="false" ht="27" hidden="false" customHeight="true" outlineLevel="0" collapsed="false">
      <c r="A415" s="5" t="n">
        <v>414</v>
      </c>
      <c r="B415" s="18" t="s">
        <v>1165</v>
      </c>
      <c r="C415" s="19" t="s">
        <v>794</v>
      </c>
      <c r="D415" s="20" t="s">
        <v>1137</v>
      </c>
      <c r="E415" s="20" t="s">
        <v>15</v>
      </c>
      <c r="F415" s="20" t="s">
        <v>1166</v>
      </c>
      <c r="G415" s="21" t="n">
        <v>24</v>
      </c>
      <c r="H415" s="22" t="n">
        <v>41122</v>
      </c>
      <c r="I415" s="13" t="n">
        <v>1340</v>
      </c>
      <c r="J415" s="14" t="n">
        <f aca="false">G415*I415</f>
        <v>32160</v>
      </c>
      <c r="K415" s="5"/>
    </row>
    <row r="416" customFormat="false" ht="27" hidden="false" customHeight="true" outlineLevel="0" collapsed="false">
      <c r="A416" s="5" t="n">
        <v>415</v>
      </c>
      <c r="B416" s="18" t="s">
        <v>1167</v>
      </c>
      <c r="C416" s="19" t="s">
        <v>31</v>
      </c>
      <c r="D416" s="20" t="s">
        <v>1137</v>
      </c>
      <c r="E416" s="20" t="s">
        <v>15</v>
      </c>
      <c r="F416" s="20" t="s">
        <v>1168</v>
      </c>
      <c r="G416" s="21" t="n">
        <v>51</v>
      </c>
      <c r="H416" s="22" t="n">
        <v>40909</v>
      </c>
      <c r="I416" s="13" t="n">
        <v>1451</v>
      </c>
      <c r="J416" s="14" t="n">
        <f aca="false">G416*I416</f>
        <v>74001</v>
      </c>
      <c r="K416" s="5"/>
    </row>
    <row r="417" customFormat="false" ht="27" hidden="false" customHeight="true" outlineLevel="0" collapsed="false">
      <c r="A417" s="5" t="n">
        <v>416</v>
      </c>
      <c r="B417" s="18" t="s">
        <v>1169</v>
      </c>
      <c r="C417" s="19" t="s">
        <v>1170</v>
      </c>
      <c r="D417" s="20" t="s">
        <v>1171</v>
      </c>
      <c r="E417" s="20" t="s">
        <v>71</v>
      </c>
      <c r="F417" s="20" t="s">
        <v>1172</v>
      </c>
      <c r="G417" s="21" t="n">
        <v>40</v>
      </c>
      <c r="H417" s="22" t="n">
        <v>40452</v>
      </c>
      <c r="I417" s="13" t="n">
        <v>25</v>
      </c>
      <c r="J417" s="14" t="n">
        <f aca="false">G417*I417</f>
        <v>1000</v>
      </c>
      <c r="K417" s="5"/>
    </row>
    <row r="418" customFormat="false" ht="27" hidden="false" customHeight="true" outlineLevel="0" collapsed="false">
      <c r="A418" s="5" t="n">
        <v>417</v>
      </c>
      <c r="B418" s="18" t="s">
        <v>1173</v>
      </c>
      <c r="C418" s="19" t="s">
        <v>1174</v>
      </c>
      <c r="D418" s="20" t="s">
        <v>1171</v>
      </c>
      <c r="E418" s="20" t="s">
        <v>15</v>
      </c>
      <c r="F418" s="20" t="s">
        <v>1175</v>
      </c>
      <c r="G418" s="21" t="n">
        <v>30</v>
      </c>
      <c r="H418" s="22" t="n">
        <v>40848</v>
      </c>
      <c r="I418" s="13" t="n">
        <v>56</v>
      </c>
      <c r="J418" s="14" t="n">
        <f aca="false">G418*I418</f>
        <v>1680</v>
      </c>
      <c r="K418" s="5"/>
    </row>
    <row r="419" customFormat="false" ht="27" hidden="false" customHeight="true" outlineLevel="0" collapsed="false">
      <c r="A419" s="5" t="n">
        <v>418</v>
      </c>
      <c r="B419" s="18" t="n">
        <v>9787308078771</v>
      </c>
      <c r="C419" s="19" t="s">
        <v>1176</v>
      </c>
      <c r="D419" s="20" t="s">
        <v>1171</v>
      </c>
      <c r="E419" s="20" t="s">
        <v>15</v>
      </c>
      <c r="F419" s="20" t="s">
        <v>1177</v>
      </c>
      <c r="G419" s="21" t="n">
        <v>35.2</v>
      </c>
      <c r="H419" s="22" t="n">
        <v>40360</v>
      </c>
      <c r="I419" s="13" t="n">
        <v>1373</v>
      </c>
      <c r="J419" s="14" t="n">
        <f aca="false">G419*I419</f>
        <v>48329.6</v>
      </c>
      <c r="K419" s="5"/>
    </row>
    <row r="420" customFormat="false" ht="27" hidden="false" customHeight="true" outlineLevel="0" collapsed="false">
      <c r="A420" s="5" t="n">
        <v>419</v>
      </c>
      <c r="B420" s="18" t="s">
        <v>1178</v>
      </c>
      <c r="C420" s="19" t="s">
        <v>1179</v>
      </c>
      <c r="D420" s="20" t="s">
        <v>1180</v>
      </c>
      <c r="E420" s="20" t="s">
        <v>15</v>
      </c>
      <c r="F420" s="20" t="s">
        <v>1181</v>
      </c>
      <c r="G420" s="21" t="n">
        <v>76</v>
      </c>
      <c r="H420" s="22" t="n">
        <v>41153</v>
      </c>
      <c r="I420" s="13" t="n">
        <v>57</v>
      </c>
      <c r="J420" s="14" t="n">
        <f aca="false">G420*I420</f>
        <v>4332</v>
      </c>
      <c r="K420" s="5"/>
    </row>
    <row r="421" customFormat="false" ht="27" hidden="false" customHeight="true" outlineLevel="0" collapsed="false">
      <c r="A421" s="5" t="n">
        <v>420</v>
      </c>
      <c r="B421" s="18" t="n">
        <v>9787513000994</v>
      </c>
      <c r="C421" s="19" t="s">
        <v>1182</v>
      </c>
      <c r="D421" s="20" t="s">
        <v>1183</v>
      </c>
      <c r="E421" s="20" t="s">
        <v>15</v>
      </c>
      <c r="F421" s="20" t="s">
        <v>1184</v>
      </c>
      <c r="G421" s="21" t="n">
        <v>42</v>
      </c>
      <c r="H421" s="22" t="n">
        <v>40391</v>
      </c>
      <c r="I421" s="13" t="n">
        <v>70</v>
      </c>
      <c r="J421" s="14" t="n">
        <f aca="false">G421*I421</f>
        <v>2940</v>
      </c>
      <c r="K421" s="5"/>
    </row>
    <row r="422" customFormat="false" ht="27" hidden="false" customHeight="true" outlineLevel="0" collapsed="false">
      <c r="A422" s="5" t="n">
        <v>421</v>
      </c>
      <c r="B422" s="18" t="s">
        <v>1185</v>
      </c>
      <c r="C422" s="19" t="s">
        <v>1186</v>
      </c>
      <c r="D422" s="20" t="s">
        <v>1187</v>
      </c>
      <c r="E422" s="20" t="s">
        <v>47</v>
      </c>
      <c r="F422" s="20" t="s">
        <v>1188</v>
      </c>
      <c r="G422" s="21" t="n">
        <v>49.8</v>
      </c>
      <c r="H422" s="22" t="n">
        <v>39508</v>
      </c>
      <c r="I422" s="13" t="n">
        <v>30</v>
      </c>
      <c r="J422" s="14" t="n">
        <f aca="false">G422*I422</f>
        <v>1494</v>
      </c>
      <c r="K422" s="5"/>
    </row>
    <row r="423" customFormat="false" ht="27" hidden="false" customHeight="true" outlineLevel="0" collapsed="false">
      <c r="A423" s="5" t="n">
        <v>422</v>
      </c>
      <c r="B423" s="18" t="s">
        <v>1189</v>
      </c>
      <c r="C423" s="19" t="s">
        <v>368</v>
      </c>
      <c r="D423" s="20" t="s">
        <v>1190</v>
      </c>
      <c r="E423" s="20" t="s">
        <v>15</v>
      </c>
      <c r="F423" s="20" t="s">
        <v>1191</v>
      </c>
      <c r="G423" s="21" t="n">
        <v>68</v>
      </c>
      <c r="H423" s="22" t="n">
        <v>41122</v>
      </c>
      <c r="I423" s="13" t="n">
        <v>39</v>
      </c>
      <c r="J423" s="14" t="n">
        <f aca="false">G423*I423</f>
        <v>2652</v>
      </c>
      <c r="K423" s="5"/>
    </row>
    <row r="424" customFormat="false" ht="27" hidden="false" customHeight="true" outlineLevel="0" collapsed="false">
      <c r="A424" s="5" t="n">
        <v>423</v>
      </c>
      <c r="B424" s="18" t="s">
        <v>1192</v>
      </c>
      <c r="C424" s="19" t="s">
        <v>1193</v>
      </c>
      <c r="D424" s="20" t="s">
        <v>1194</v>
      </c>
      <c r="E424" s="20" t="s">
        <v>339</v>
      </c>
      <c r="F424" s="20" t="s">
        <v>1195</v>
      </c>
      <c r="G424" s="21" t="n">
        <v>36</v>
      </c>
      <c r="H424" s="22" t="n">
        <v>40179</v>
      </c>
      <c r="I424" s="13" t="n">
        <v>26</v>
      </c>
      <c r="J424" s="14" t="n">
        <f aca="false">G424*I424</f>
        <v>936</v>
      </c>
      <c r="K424" s="5"/>
    </row>
    <row r="425" customFormat="false" ht="27" hidden="false" customHeight="true" outlineLevel="0" collapsed="false">
      <c r="A425" s="5" t="n">
        <v>424</v>
      </c>
      <c r="B425" s="18" t="s">
        <v>1196</v>
      </c>
      <c r="C425" s="19" t="s">
        <v>1197</v>
      </c>
      <c r="D425" s="20" t="s">
        <v>1198</v>
      </c>
      <c r="E425" s="20" t="s">
        <v>47</v>
      </c>
      <c r="F425" s="20" t="s">
        <v>1199</v>
      </c>
      <c r="G425" s="21" t="n">
        <v>45</v>
      </c>
      <c r="H425" s="22" t="n">
        <v>41456</v>
      </c>
      <c r="I425" s="13" t="n">
        <v>30</v>
      </c>
      <c r="J425" s="14" t="n">
        <f aca="false">G425*I425</f>
        <v>1350</v>
      </c>
      <c r="K425" s="5"/>
    </row>
    <row r="426" customFormat="false" ht="27" hidden="false" customHeight="true" outlineLevel="0" collapsed="false">
      <c r="A426" s="5" t="n">
        <v>425</v>
      </c>
      <c r="B426" s="18" t="s">
        <v>1200</v>
      </c>
      <c r="C426" s="19" t="s">
        <v>1201</v>
      </c>
      <c r="D426" s="20" t="s">
        <v>1198</v>
      </c>
      <c r="E426" s="20" t="s">
        <v>47</v>
      </c>
      <c r="F426" s="20" t="s">
        <v>1202</v>
      </c>
      <c r="G426" s="21" t="n">
        <v>38</v>
      </c>
      <c r="H426" s="22" t="n">
        <v>41061</v>
      </c>
      <c r="I426" s="13" t="n">
        <v>34</v>
      </c>
      <c r="J426" s="14" t="n">
        <f aca="false">G426*I426</f>
        <v>1292</v>
      </c>
      <c r="K426" s="5"/>
    </row>
    <row r="427" customFormat="false" ht="27" hidden="false" customHeight="true" outlineLevel="0" collapsed="false">
      <c r="A427" s="5" t="n">
        <v>426</v>
      </c>
      <c r="B427" s="18" t="s">
        <v>1203</v>
      </c>
      <c r="C427" s="19" t="s">
        <v>46</v>
      </c>
      <c r="D427" s="20" t="s">
        <v>1198</v>
      </c>
      <c r="E427" s="20" t="s">
        <v>15</v>
      </c>
      <c r="F427" s="20" t="s">
        <v>1204</v>
      </c>
      <c r="G427" s="21" t="n">
        <v>39</v>
      </c>
      <c r="H427" s="22" t="n">
        <v>40725</v>
      </c>
      <c r="I427" s="13" t="n">
        <v>49</v>
      </c>
      <c r="J427" s="14" t="n">
        <f aca="false">G427*I427</f>
        <v>1911</v>
      </c>
      <c r="K427" s="5"/>
    </row>
    <row r="428" customFormat="false" ht="27" hidden="false" customHeight="true" outlineLevel="0" collapsed="false">
      <c r="A428" s="5" t="n">
        <v>427</v>
      </c>
      <c r="B428" s="18" t="s">
        <v>1205</v>
      </c>
      <c r="C428" s="19" t="s">
        <v>1206</v>
      </c>
      <c r="D428" s="20" t="s">
        <v>1198</v>
      </c>
      <c r="E428" s="20" t="s">
        <v>189</v>
      </c>
      <c r="F428" s="20" t="s">
        <v>1207</v>
      </c>
      <c r="G428" s="21" t="n">
        <v>55</v>
      </c>
      <c r="H428" s="22" t="n">
        <v>41306</v>
      </c>
      <c r="I428" s="13" t="n">
        <v>62</v>
      </c>
      <c r="J428" s="14" t="n">
        <f aca="false">G428*I428</f>
        <v>3410</v>
      </c>
      <c r="K428" s="5"/>
    </row>
    <row r="429" customFormat="false" ht="27" hidden="false" customHeight="true" outlineLevel="0" collapsed="false">
      <c r="A429" s="5" t="n">
        <v>428</v>
      </c>
      <c r="B429" s="18" t="s">
        <v>1208</v>
      </c>
      <c r="C429" s="19" t="s">
        <v>1209</v>
      </c>
      <c r="D429" s="20" t="s">
        <v>1198</v>
      </c>
      <c r="E429" s="20" t="s">
        <v>15</v>
      </c>
      <c r="F429" s="20" t="s">
        <v>1210</v>
      </c>
      <c r="G429" s="21" t="n">
        <v>29.8</v>
      </c>
      <c r="H429" s="22" t="n">
        <v>38808</v>
      </c>
      <c r="I429" s="13" t="n">
        <v>97</v>
      </c>
      <c r="J429" s="14" t="n">
        <f aca="false">G429*I429</f>
        <v>2890.6</v>
      </c>
      <c r="K429" s="5"/>
    </row>
    <row r="430" customFormat="false" ht="27" hidden="false" customHeight="true" outlineLevel="0" collapsed="false">
      <c r="A430" s="5" t="n">
        <v>429</v>
      </c>
      <c r="B430" s="18" t="s">
        <v>1211</v>
      </c>
      <c r="C430" s="19" t="s">
        <v>1212</v>
      </c>
      <c r="D430" s="20" t="s">
        <v>1198</v>
      </c>
      <c r="E430" s="20" t="s">
        <v>253</v>
      </c>
      <c r="F430" s="20" t="s">
        <v>1213</v>
      </c>
      <c r="G430" s="21" t="n">
        <v>39.8</v>
      </c>
      <c r="H430" s="22" t="n">
        <v>41487</v>
      </c>
      <c r="I430" s="13" t="n">
        <v>101</v>
      </c>
      <c r="J430" s="14" t="n">
        <f aca="false">G430*I430</f>
        <v>4019.8</v>
      </c>
      <c r="K430" s="5"/>
    </row>
    <row r="431" customFormat="false" ht="27" hidden="false" customHeight="true" outlineLevel="0" collapsed="false">
      <c r="A431" s="5" t="n">
        <v>430</v>
      </c>
      <c r="B431" s="18" t="s">
        <v>1214</v>
      </c>
      <c r="C431" s="19" t="s">
        <v>1215</v>
      </c>
      <c r="D431" s="20" t="s">
        <v>1198</v>
      </c>
      <c r="E431" s="20" t="s">
        <v>25</v>
      </c>
      <c r="F431" s="20" t="s">
        <v>1216</v>
      </c>
      <c r="G431" s="21" t="n">
        <v>49</v>
      </c>
      <c r="H431" s="22" t="n">
        <v>40909</v>
      </c>
      <c r="I431" s="13" t="n">
        <v>135</v>
      </c>
      <c r="J431" s="14" t="n">
        <f aca="false">G431*I431</f>
        <v>6615</v>
      </c>
      <c r="K431" s="5"/>
    </row>
    <row r="432" customFormat="false" ht="27" hidden="false" customHeight="true" outlineLevel="0" collapsed="false">
      <c r="A432" s="5" t="n">
        <v>431</v>
      </c>
      <c r="B432" s="18" t="s">
        <v>1217</v>
      </c>
      <c r="C432" s="19" t="s">
        <v>1218</v>
      </c>
      <c r="D432" s="20" t="s">
        <v>1219</v>
      </c>
      <c r="E432" s="20" t="s">
        <v>15</v>
      </c>
      <c r="F432" s="20" t="s">
        <v>1220</v>
      </c>
      <c r="G432" s="21" t="n">
        <v>45</v>
      </c>
      <c r="H432" s="22" t="n">
        <v>40330</v>
      </c>
      <c r="I432" s="13" t="n">
        <v>44</v>
      </c>
      <c r="J432" s="14" t="n">
        <f aca="false">G432*I432</f>
        <v>1980</v>
      </c>
      <c r="K432" s="5"/>
    </row>
    <row r="433" customFormat="false" ht="27" hidden="false" customHeight="true" outlineLevel="0" collapsed="false">
      <c r="A433" s="5" t="n">
        <v>432</v>
      </c>
      <c r="B433" s="18" t="n">
        <v>9787506754996</v>
      </c>
      <c r="C433" s="19" t="s">
        <v>1221</v>
      </c>
      <c r="D433" s="20" t="s">
        <v>1222</v>
      </c>
      <c r="E433" s="20" t="s">
        <v>15</v>
      </c>
      <c r="F433" s="20" t="s">
        <v>1223</v>
      </c>
      <c r="G433" s="21" t="n">
        <v>42</v>
      </c>
      <c r="H433" s="22" t="n">
        <v>41091</v>
      </c>
      <c r="I433" s="13" t="n">
        <v>1</v>
      </c>
      <c r="J433" s="14" t="n">
        <f aca="false">G433*I433</f>
        <v>42</v>
      </c>
      <c r="K433" s="5" t="s">
        <v>17</v>
      </c>
    </row>
    <row r="434" customFormat="false" ht="27" hidden="false" customHeight="true" outlineLevel="0" collapsed="false">
      <c r="A434" s="5" t="n">
        <v>433</v>
      </c>
      <c r="B434" s="18" t="n">
        <v>9787506755009</v>
      </c>
      <c r="C434" s="19" t="s">
        <v>831</v>
      </c>
      <c r="D434" s="20" t="s">
        <v>1222</v>
      </c>
      <c r="E434" s="20" t="s">
        <v>15</v>
      </c>
      <c r="F434" s="20" t="s">
        <v>1224</v>
      </c>
      <c r="G434" s="21" t="n">
        <v>35</v>
      </c>
      <c r="H434" s="22" t="n">
        <v>41091</v>
      </c>
      <c r="I434" s="13" t="n">
        <v>1</v>
      </c>
      <c r="J434" s="14" t="n">
        <f aca="false">G434*I434</f>
        <v>35</v>
      </c>
      <c r="K434" s="5" t="s">
        <v>17</v>
      </c>
    </row>
    <row r="435" customFormat="false" ht="27" hidden="false" customHeight="true" outlineLevel="0" collapsed="false">
      <c r="A435" s="5" t="n">
        <v>434</v>
      </c>
      <c r="B435" s="18" t="s">
        <v>1225</v>
      </c>
      <c r="C435" s="19" t="s">
        <v>781</v>
      </c>
      <c r="D435" s="20" t="s">
        <v>1222</v>
      </c>
      <c r="E435" s="20" t="s">
        <v>71</v>
      </c>
      <c r="F435" s="20" t="s">
        <v>1226</v>
      </c>
      <c r="G435" s="21" t="n">
        <v>49</v>
      </c>
      <c r="H435" s="22" t="n">
        <v>41091</v>
      </c>
      <c r="I435" s="13" t="n">
        <v>41</v>
      </c>
      <c r="J435" s="14" t="n">
        <f aca="false">G435*I435</f>
        <v>2009</v>
      </c>
      <c r="K435" s="5"/>
    </row>
    <row r="436" customFormat="false" ht="27" hidden="false" customHeight="true" outlineLevel="0" collapsed="false">
      <c r="A436" s="5" t="n">
        <v>435</v>
      </c>
      <c r="B436" s="18" t="s">
        <v>1227</v>
      </c>
      <c r="C436" s="19" t="s">
        <v>1228</v>
      </c>
      <c r="D436" s="20" t="s">
        <v>1222</v>
      </c>
      <c r="E436" s="20" t="s">
        <v>25</v>
      </c>
      <c r="F436" s="20" t="s">
        <v>1229</v>
      </c>
      <c r="G436" s="21" t="n">
        <v>42.8</v>
      </c>
      <c r="H436" s="22" t="n">
        <v>39448</v>
      </c>
      <c r="I436" s="13" t="n">
        <v>46</v>
      </c>
      <c r="J436" s="14" t="n">
        <f aca="false">G436*I436</f>
        <v>1968.8</v>
      </c>
      <c r="K436" s="5"/>
    </row>
    <row r="437" customFormat="false" ht="27" hidden="false" customHeight="true" outlineLevel="0" collapsed="false">
      <c r="A437" s="5" t="n">
        <v>436</v>
      </c>
      <c r="B437" s="18" t="s">
        <v>1230</v>
      </c>
      <c r="C437" s="19" t="s">
        <v>1231</v>
      </c>
      <c r="D437" s="20" t="s">
        <v>1222</v>
      </c>
      <c r="E437" s="20" t="s">
        <v>15</v>
      </c>
      <c r="F437" s="20" t="s">
        <v>1232</v>
      </c>
      <c r="G437" s="21" t="n">
        <v>28</v>
      </c>
      <c r="H437" s="22" t="n">
        <v>40940</v>
      </c>
      <c r="I437" s="13" t="n">
        <v>101</v>
      </c>
      <c r="J437" s="14" t="n">
        <f aca="false">G437*I437</f>
        <v>2828</v>
      </c>
      <c r="K437" s="5"/>
    </row>
    <row r="438" customFormat="false" ht="27" hidden="false" customHeight="true" outlineLevel="0" collapsed="false">
      <c r="A438" s="5" t="n">
        <v>437</v>
      </c>
      <c r="B438" s="18" t="s">
        <v>1233</v>
      </c>
      <c r="C438" s="19" t="s">
        <v>1234</v>
      </c>
      <c r="D438" s="20" t="s">
        <v>1235</v>
      </c>
      <c r="E438" s="20" t="s">
        <v>71</v>
      </c>
      <c r="F438" s="20" t="s">
        <v>1236</v>
      </c>
      <c r="G438" s="21" t="n">
        <v>59</v>
      </c>
      <c r="H438" s="22" t="n">
        <v>41091</v>
      </c>
      <c r="I438" s="13" t="n">
        <v>64</v>
      </c>
      <c r="J438" s="14" t="n">
        <f aca="false">G438*I438</f>
        <v>3776</v>
      </c>
      <c r="K438" s="5"/>
    </row>
    <row r="439" customFormat="false" ht="27" hidden="false" customHeight="true" outlineLevel="0" collapsed="false">
      <c r="A439" s="5" t="n">
        <v>438</v>
      </c>
      <c r="B439" s="18" t="s">
        <v>1237</v>
      </c>
      <c r="C439" s="19" t="s">
        <v>1238</v>
      </c>
      <c r="D439" s="20" t="s">
        <v>1239</v>
      </c>
      <c r="E439" s="20" t="s">
        <v>1240</v>
      </c>
      <c r="F439" s="20" t="s">
        <v>1241</v>
      </c>
      <c r="G439" s="21" t="n">
        <v>46</v>
      </c>
      <c r="H439" s="22" t="n">
        <v>30803</v>
      </c>
      <c r="I439" s="13" t="n">
        <v>26</v>
      </c>
      <c r="J439" s="14" t="n">
        <f aca="false">G439*I439</f>
        <v>1196</v>
      </c>
      <c r="K439" s="5"/>
    </row>
    <row r="440" customFormat="false" ht="27" hidden="false" customHeight="true" outlineLevel="0" collapsed="false">
      <c r="A440" s="5" t="n">
        <v>439</v>
      </c>
      <c r="B440" s="18" t="s">
        <v>1242</v>
      </c>
      <c r="C440" s="19" t="s">
        <v>1243</v>
      </c>
      <c r="D440" s="20" t="s">
        <v>1244</v>
      </c>
      <c r="E440" s="20" t="s">
        <v>25</v>
      </c>
      <c r="F440" s="20" t="s">
        <v>1245</v>
      </c>
      <c r="G440" s="21" t="n">
        <v>37</v>
      </c>
      <c r="H440" s="22" t="n">
        <v>40603</v>
      </c>
      <c r="I440" s="13" t="n">
        <v>30</v>
      </c>
      <c r="J440" s="14" t="n">
        <f aca="false">G440*I440</f>
        <v>1110</v>
      </c>
      <c r="K440" s="5"/>
    </row>
    <row r="441" customFormat="false" ht="27" hidden="false" customHeight="true" outlineLevel="0" collapsed="false">
      <c r="A441" s="5" t="n">
        <v>440</v>
      </c>
      <c r="B441" s="18" t="s">
        <v>1246</v>
      </c>
      <c r="C441" s="19" t="s">
        <v>1247</v>
      </c>
      <c r="D441" s="20" t="s">
        <v>1244</v>
      </c>
      <c r="E441" s="20" t="s">
        <v>1248</v>
      </c>
      <c r="F441" s="20" t="s">
        <v>1249</v>
      </c>
      <c r="G441" s="21" t="n">
        <v>29</v>
      </c>
      <c r="H441" s="22" t="n">
        <v>41091</v>
      </c>
      <c r="I441" s="13" t="n">
        <v>30</v>
      </c>
      <c r="J441" s="14" t="n">
        <f aca="false">G441*I441</f>
        <v>870</v>
      </c>
      <c r="K441" s="5"/>
    </row>
    <row r="442" customFormat="false" ht="27" hidden="false" customHeight="true" outlineLevel="0" collapsed="false">
      <c r="A442" s="5" t="n">
        <v>441</v>
      </c>
      <c r="B442" s="18" t="n">
        <v>9787513209632</v>
      </c>
      <c r="C442" s="19" t="s">
        <v>1250</v>
      </c>
      <c r="D442" s="20" t="s">
        <v>1244</v>
      </c>
      <c r="E442" s="20" t="s">
        <v>1248</v>
      </c>
      <c r="F442" s="20" t="s">
        <v>1251</v>
      </c>
      <c r="G442" s="21" t="n">
        <v>35</v>
      </c>
      <c r="H442" s="22" t="n">
        <v>41122</v>
      </c>
      <c r="I442" s="13" t="n">
        <v>31</v>
      </c>
      <c r="J442" s="14" t="n">
        <f aca="false">G442*I442</f>
        <v>1085</v>
      </c>
      <c r="K442" s="5"/>
    </row>
    <row r="443" customFormat="false" ht="27" hidden="false" customHeight="true" outlineLevel="0" collapsed="false">
      <c r="A443" s="5" t="n">
        <v>442</v>
      </c>
      <c r="B443" s="18" t="s">
        <v>1252</v>
      </c>
      <c r="C443" s="19" t="s">
        <v>1253</v>
      </c>
      <c r="D443" s="20" t="s">
        <v>1244</v>
      </c>
      <c r="E443" s="20" t="s">
        <v>1248</v>
      </c>
      <c r="F443" s="20" t="s">
        <v>1254</v>
      </c>
      <c r="G443" s="21" t="n">
        <v>45</v>
      </c>
      <c r="H443" s="22" t="n">
        <v>41091</v>
      </c>
      <c r="I443" s="13" t="n">
        <v>33</v>
      </c>
      <c r="J443" s="14" t="n">
        <f aca="false">G443*I443</f>
        <v>1485</v>
      </c>
      <c r="K443" s="5"/>
    </row>
    <row r="444" customFormat="false" ht="27" hidden="false" customHeight="true" outlineLevel="0" collapsed="false">
      <c r="A444" s="5" t="n">
        <v>443</v>
      </c>
      <c r="B444" s="18" t="s">
        <v>1255</v>
      </c>
      <c r="C444" s="19" t="s">
        <v>1256</v>
      </c>
      <c r="D444" s="20" t="s">
        <v>1244</v>
      </c>
      <c r="E444" s="20" t="s">
        <v>1248</v>
      </c>
      <c r="F444" s="20" t="s">
        <v>1257</v>
      </c>
      <c r="G444" s="21" t="n">
        <v>56</v>
      </c>
      <c r="H444" s="22" t="n">
        <v>41122</v>
      </c>
      <c r="I444" s="13" t="n">
        <v>34</v>
      </c>
      <c r="J444" s="14" t="n">
        <f aca="false">G444*I444</f>
        <v>1904</v>
      </c>
      <c r="K444" s="5"/>
    </row>
    <row r="445" customFormat="false" ht="27" hidden="false" customHeight="true" outlineLevel="0" collapsed="false">
      <c r="A445" s="5" t="n">
        <v>444</v>
      </c>
      <c r="B445" s="18" t="s">
        <v>1258</v>
      </c>
      <c r="C445" s="19" t="s">
        <v>1259</v>
      </c>
      <c r="D445" s="20" t="s">
        <v>1244</v>
      </c>
      <c r="E445" s="20" t="s">
        <v>15</v>
      </c>
      <c r="F445" s="20" t="s">
        <v>1260</v>
      </c>
      <c r="G445" s="21" t="n">
        <v>31</v>
      </c>
      <c r="H445" s="22" t="n">
        <v>38838</v>
      </c>
      <c r="I445" s="13" t="n">
        <v>36</v>
      </c>
      <c r="J445" s="14" t="n">
        <f aca="false">G445*I445</f>
        <v>1116</v>
      </c>
      <c r="K445" s="5"/>
    </row>
    <row r="446" customFormat="false" ht="27" hidden="false" customHeight="true" outlineLevel="0" collapsed="false">
      <c r="A446" s="5" t="n">
        <v>445</v>
      </c>
      <c r="B446" s="18" t="s">
        <v>1261</v>
      </c>
      <c r="C446" s="19" t="s">
        <v>1262</v>
      </c>
      <c r="D446" s="20" t="s">
        <v>1244</v>
      </c>
      <c r="E446" s="20" t="s">
        <v>1248</v>
      </c>
      <c r="F446" s="20" t="s">
        <v>1263</v>
      </c>
      <c r="G446" s="21" t="n">
        <v>45</v>
      </c>
      <c r="H446" s="22" t="n">
        <v>41122</v>
      </c>
      <c r="I446" s="13" t="n">
        <v>37</v>
      </c>
      <c r="J446" s="14" t="n">
        <f aca="false">G446*I446</f>
        <v>1665</v>
      </c>
      <c r="K446" s="5"/>
    </row>
    <row r="447" customFormat="false" ht="27" hidden="false" customHeight="true" outlineLevel="0" collapsed="false">
      <c r="A447" s="5" t="n">
        <v>446</v>
      </c>
      <c r="B447" s="18" t="n">
        <v>9787802313729</v>
      </c>
      <c r="C447" s="19" t="s">
        <v>1264</v>
      </c>
      <c r="D447" s="20" t="s">
        <v>1244</v>
      </c>
      <c r="E447" s="20" t="s">
        <v>15</v>
      </c>
      <c r="F447" s="20" t="s">
        <v>1265</v>
      </c>
      <c r="G447" s="21" t="n">
        <v>8</v>
      </c>
      <c r="H447" s="22" t="n">
        <v>39448</v>
      </c>
      <c r="I447" s="13" t="n">
        <v>37</v>
      </c>
      <c r="J447" s="14" t="n">
        <f aca="false">G447*I447</f>
        <v>296</v>
      </c>
      <c r="K447" s="5"/>
    </row>
    <row r="448" customFormat="false" ht="27" hidden="false" customHeight="true" outlineLevel="0" collapsed="false">
      <c r="A448" s="5" t="n">
        <v>447</v>
      </c>
      <c r="B448" s="18" t="s">
        <v>1266</v>
      </c>
      <c r="C448" s="19" t="s">
        <v>1267</v>
      </c>
      <c r="D448" s="20" t="s">
        <v>1244</v>
      </c>
      <c r="E448" s="20" t="s">
        <v>15</v>
      </c>
      <c r="F448" s="20" t="s">
        <v>1268</v>
      </c>
      <c r="G448" s="21" t="n">
        <v>21</v>
      </c>
      <c r="H448" s="22" t="n">
        <v>40391</v>
      </c>
      <c r="I448" s="13" t="n">
        <v>44</v>
      </c>
      <c r="J448" s="14" t="n">
        <f aca="false">G448*I448</f>
        <v>924</v>
      </c>
      <c r="K448" s="5"/>
    </row>
    <row r="449" customFormat="false" ht="27" hidden="false" customHeight="true" outlineLevel="0" collapsed="false">
      <c r="A449" s="5" t="n">
        <v>448</v>
      </c>
      <c r="B449" s="18" t="s">
        <v>1269</v>
      </c>
      <c r="C449" s="19" t="s">
        <v>1270</v>
      </c>
      <c r="D449" s="20" t="s">
        <v>1244</v>
      </c>
      <c r="E449" s="20" t="s">
        <v>1248</v>
      </c>
      <c r="F449" s="20" t="s">
        <v>1271</v>
      </c>
      <c r="G449" s="21" t="n">
        <v>35</v>
      </c>
      <c r="H449" s="22" t="n">
        <v>41122</v>
      </c>
      <c r="I449" s="13" t="n">
        <v>71</v>
      </c>
      <c r="J449" s="14" t="n">
        <f aca="false">G449*I449</f>
        <v>2485</v>
      </c>
      <c r="K449" s="5"/>
    </row>
    <row r="450" customFormat="false" ht="27" hidden="false" customHeight="true" outlineLevel="0" collapsed="false">
      <c r="A450" s="5" t="n">
        <v>449</v>
      </c>
      <c r="B450" s="18" t="n">
        <v>9787513208598</v>
      </c>
      <c r="C450" s="19" t="s">
        <v>1272</v>
      </c>
      <c r="D450" s="20" t="s">
        <v>1244</v>
      </c>
      <c r="E450" s="20" t="s">
        <v>15</v>
      </c>
      <c r="F450" s="20" t="s">
        <v>1273</v>
      </c>
      <c r="G450" s="21" t="n">
        <v>29</v>
      </c>
      <c r="H450" s="22" t="n">
        <v>41091</v>
      </c>
      <c r="I450" s="13" t="n">
        <v>135</v>
      </c>
      <c r="J450" s="14" t="n">
        <f aca="false">G450*I450</f>
        <v>3915</v>
      </c>
      <c r="K450" s="5"/>
    </row>
    <row r="451" customFormat="false" ht="27" hidden="false" customHeight="true" outlineLevel="0" collapsed="false">
      <c r="A451" s="5" t="n">
        <v>450</v>
      </c>
      <c r="B451" s="18" t="s">
        <v>1274</v>
      </c>
      <c r="C451" s="19" t="s">
        <v>1275</v>
      </c>
      <c r="D451" s="20" t="s">
        <v>1244</v>
      </c>
      <c r="E451" s="20" t="s">
        <v>15</v>
      </c>
      <c r="F451" s="20" t="s">
        <v>1276</v>
      </c>
      <c r="G451" s="21" t="n">
        <v>29</v>
      </c>
      <c r="H451" s="22" t="n">
        <v>38565</v>
      </c>
      <c r="I451" s="13" t="n">
        <v>185</v>
      </c>
      <c r="J451" s="14" t="n">
        <f aca="false">G451*I451</f>
        <v>5365</v>
      </c>
      <c r="K451" s="5"/>
    </row>
    <row r="452" customFormat="false" ht="27" hidden="false" customHeight="true" outlineLevel="0" collapsed="false">
      <c r="A452" s="5" t="n">
        <v>451</v>
      </c>
      <c r="B452" s="18" t="n">
        <v>9787513209762</v>
      </c>
      <c r="C452" s="19" t="s">
        <v>1277</v>
      </c>
      <c r="D452" s="20" t="s">
        <v>1244</v>
      </c>
      <c r="E452" s="20" t="s">
        <v>1248</v>
      </c>
      <c r="F452" s="20" t="s">
        <v>1278</v>
      </c>
      <c r="G452" s="21" t="n">
        <v>29</v>
      </c>
      <c r="H452" s="22" t="n">
        <v>41122</v>
      </c>
      <c r="I452" s="13" t="n">
        <v>193</v>
      </c>
      <c r="J452" s="14" t="n">
        <f aca="false">G452*I452</f>
        <v>5597</v>
      </c>
      <c r="K452" s="5"/>
    </row>
    <row r="453" customFormat="false" ht="27" hidden="false" customHeight="true" outlineLevel="0" collapsed="false">
      <c r="A453" s="5" t="n">
        <v>452</v>
      </c>
      <c r="B453" s="18" t="s">
        <v>1279</v>
      </c>
      <c r="C453" s="19" t="s">
        <v>1280</v>
      </c>
      <c r="D453" s="20" t="s">
        <v>1244</v>
      </c>
      <c r="E453" s="20" t="s">
        <v>1248</v>
      </c>
      <c r="F453" s="20" t="s">
        <v>1281</v>
      </c>
      <c r="G453" s="21" t="n">
        <v>52</v>
      </c>
      <c r="H453" s="22" t="n">
        <v>41275</v>
      </c>
      <c r="I453" s="13" t="n">
        <v>197</v>
      </c>
      <c r="J453" s="14" t="n">
        <f aca="false">G453*I453</f>
        <v>10244</v>
      </c>
      <c r="K453" s="5"/>
    </row>
    <row r="454" customFormat="false" ht="27" hidden="false" customHeight="true" outlineLevel="0" collapsed="false">
      <c r="A454" s="5" t="n">
        <v>453</v>
      </c>
      <c r="B454" s="18" t="s">
        <v>1282</v>
      </c>
      <c r="C454" s="19" t="s">
        <v>1283</v>
      </c>
      <c r="D454" s="20" t="s">
        <v>1244</v>
      </c>
      <c r="E454" s="20" t="s">
        <v>1248</v>
      </c>
      <c r="F454" s="20" t="s">
        <v>1284</v>
      </c>
      <c r="G454" s="21" t="n">
        <v>36</v>
      </c>
      <c r="H454" s="22" t="n">
        <v>41122</v>
      </c>
      <c r="I454" s="13" t="n">
        <v>206</v>
      </c>
      <c r="J454" s="14" t="n">
        <f aca="false">G454*I454</f>
        <v>7416</v>
      </c>
      <c r="K454" s="5"/>
    </row>
    <row r="455" customFormat="false" ht="27" hidden="false" customHeight="true" outlineLevel="0" collapsed="false">
      <c r="A455" s="5" t="n">
        <v>454</v>
      </c>
      <c r="B455" s="18" t="s">
        <v>1285</v>
      </c>
      <c r="C455" s="19" t="s">
        <v>1286</v>
      </c>
      <c r="D455" s="20" t="s">
        <v>1244</v>
      </c>
      <c r="E455" s="20" t="s">
        <v>1248</v>
      </c>
      <c r="F455" s="20" t="s">
        <v>1287</v>
      </c>
      <c r="G455" s="21" t="n">
        <v>35</v>
      </c>
      <c r="H455" s="22" t="n">
        <v>41122</v>
      </c>
      <c r="I455" s="13" t="n">
        <v>233</v>
      </c>
      <c r="J455" s="14" t="n">
        <f aca="false">G455*I455</f>
        <v>8155</v>
      </c>
      <c r="K455" s="5"/>
    </row>
    <row r="456" customFormat="false" ht="27" hidden="false" customHeight="true" outlineLevel="0" collapsed="false">
      <c r="A456" s="5" t="n">
        <v>455</v>
      </c>
      <c r="B456" s="18" t="s">
        <v>1288</v>
      </c>
      <c r="C456" s="19" t="s">
        <v>1289</v>
      </c>
      <c r="D456" s="20" t="s">
        <v>1244</v>
      </c>
      <c r="E456" s="20" t="s">
        <v>1248</v>
      </c>
      <c r="F456" s="20" t="s">
        <v>1290</v>
      </c>
      <c r="G456" s="21" t="n">
        <v>20</v>
      </c>
      <c r="H456" s="22" t="n">
        <v>41122</v>
      </c>
      <c r="I456" s="13" t="n">
        <v>287</v>
      </c>
      <c r="J456" s="14" t="n">
        <f aca="false">G456*I456</f>
        <v>5740</v>
      </c>
      <c r="K456" s="5"/>
    </row>
    <row r="457" customFormat="false" ht="27" hidden="false" customHeight="true" outlineLevel="0" collapsed="false">
      <c r="A457" s="5" t="n">
        <v>456</v>
      </c>
      <c r="B457" s="25" t="s">
        <v>1291</v>
      </c>
      <c r="C457" s="26" t="s">
        <v>1292</v>
      </c>
      <c r="D457" s="27" t="s">
        <v>1244</v>
      </c>
      <c r="E457" s="27" t="s">
        <v>1248</v>
      </c>
      <c r="F457" s="27" t="s">
        <v>1293</v>
      </c>
      <c r="G457" s="28" t="n">
        <v>39</v>
      </c>
      <c r="H457" s="29" t="n">
        <v>41122</v>
      </c>
      <c r="I457" s="13" t="n">
        <v>290</v>
      </c>
      <c r="J457" s="14" t="n">
        <f aca="false">G457*I457</f>
        <v>11310</v>
      </c>
      <c r="K457" s="5"/>
    </row>
    <row r="458" customFormat="false" ht="27" hidden="false" customHeight="true" outlineLevel="0" collapsed="false">
      <c r="A458" s="5" t="n">
        <v>457</v>
      </c>
      <c r="B458" s="30" t="s">
        <v>1294</v>
      </c>
      <c r="C458" s="31" t="s">
        <v>1295</v>
      </c>
      <c r="D458" s="32" t="s">
        <v>1244</v>
      </c>
      <c r="E458" s="8" t="s">
        <v>1248</v>
      </c>
      <c r="F458" s="33" t="s">
        <v>1296</v>
      </c>
      <c r="G458" s="34" t="n">
        <v>28</v>
      </c>
      <c r="H458" s="35" t="n">
        <v>41091</v>
      </c>
      <c r="I458" s="13" t="n">
        <v>300</v>
      </c>
      <c r="J458" s="14" t="n">
        <f aca="false">G458*I458</f>
        <v>8400</v>
      </c>
      <c r="K458" s="5"/>
    </row>
    <row r="459" customFormat="false" ht="27" hidden="false" customHeight="true" outlineLevel="0" collapsed="false">
      <c r="A459" s="5" t="n">
        <v>458</v>
      </c>
      <c r="B459" s="10" t="s">
        <v>1297</v>
      </c>
      <c r="C459" s="7" t="s">
        <v>1298</v>
      </c>
      <c r="D459" s="8" t="s">
        <v>1244</v>
      </c>
      <c r="E459" s="8" t="s">
        <v>1248</v>
      </c>
      <c r="F459" s="8" t="s">
        <v>1299</v>
      </c>
      <c r="G459" s="11" t="n">
        <v>36</v>
      </c>
      <c r="H459" s="12" t="n">
        <v>41244</v>
      </c>
      <c r="I459" s="13" t="n">
        <v>318</v>
      </c>
      <c r="J459" s="14" t="n">
        <f aca="false">G459*I459</f>
        <v>11448</v>
      </c>
      <c r="K459" s="5"/>
    </row>
    <row r="460" customFormat="false" ht="27" hidden="false" customHeight="true" outlineLevel="0" collapsed="false">
      <c r="A460" s="5" t="n">
        <v>459</v>
      </c>
      <c r="B460" s="18" t="s">
        <v>1300</v>
      </c>
      <c r="C460" s="19" t="s">
        <v>1301</v>
      </c>
      <c r="D460" s="20" t="s">
        <v>1302</v>
      </c>
      <c r="E460" s="20" t="s">
        <v>15</v>
      </c>
      <c r="F460" s="20" t="s">
        <v>1303</v>
      </c>
      <c r="G460" s="21" t="n">
        <v>27</v>
      </c>
      <c r="H460" s="22" t="n">
        <v>39692</v>
      </c>
      <c r="I460" s="13" t="n">
        <v>21</v>
      </c>
      <c r="J460" s="14" t="n">
        <f aca="false">G460*I460</f>
        <v>567</v>
      </c>
      <c r="K460" s="5"/>
    </row>
    <row r="461" customFormat="false" ht="27" hidden="false" customHeight="true" outlineLevel="0" collapsed="false">
      <c r="A461" s="5" t="s">
        <v>1304</v>
      </c>
      <c r="B461" s="5"/>
      <c r="C461" s="36"/>
      <c r="D461" s="5"/>
      <c r="E461" s="5"/>
      <c r="F461" s="5"/>
      <c r="G461" s="37"/>
      <c r="H461" s="5"/>
      <c r="I461" s="38" t="n">
        <f aca="false">SUM(I3:I460)</f>
        <v>181553</v>
      </c>
      <c r="J461" s="39" t="n">
        <f aca="false">SUM(J3:J460)</f>
        <v>7235309.8</v>
      </c>
      <c r="K461" s="5"/>
    </row>
    <row r="462" customFormat="false" ht="11.25" hidden="false" customHeight="false" outlineLevel="0" collapsed="false">
      <c r="I462" s="40"/>
      <c r="J462" s="41"/>
    </row>
  </sheetData>
  <mergeCells count="1">
    <mergeCell ref="A1:K1"/>
  </mergeCells>
  <printOptions headings="false" gridLines="false" gridLinesSet="true" horizontalCentered="false" verticalCentered="false"/>
  <pageMargins left="0.249305555555556" right="0.249305555555556" top="0.218055555555556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15:28Z</dcterms:created>
  <dc:creator/>
  <dc:description/>
  <dc:language>en-US</dc:language>
  <cp:lastModifiedBy>杜杰</cp:lastModifiedBy>
  <cp:lastPrinted>2014-05-15T09:31:31Z</cp:lastPrinted>
  <dcterms:modified xsi:type="dcterms:W3CDTF">2014-05-21T01:13:57Z</dcterms:modified>
  <cp:revision>0</cp:revision>
  <dc:subject/>
  <dc:title/>
</cp:coreProperties>
</file>