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普教2014-2015学年春季教材" sheetId="1" state="visible" r:id="rId2"/>
    <sheet name="普教2015-2016学年秋季教材（不含新生）" sheetId="2" state="visible" r:id="rId3"/>
    <sheet name="2015级新生教材采购"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2586">
  <si>
    <t xml:space="preserve">四川医科大学教材采购汇总表（对外）</t>
  </si>
  <si>
    <r>
      <rPr>
        <b val="true"/>
        <sz val="10"/>
        <color rgb="FF000000"/>
        <rFont val="Times New Roman"/>
        <family val="1"/>
      </rPr>
      <t xml:space="preserve">2014-2015</t>
    </r>
    <r>
      <rPr>
        <b val="true"/>
        <sz val="10"/>
        <color rgb="FF000000"/>
        <rFont val="Noto Sans"/>
        <family val="2"/>
      </rPr>
      <t xml:space="preserve">学年春季</t>
    </r>
  </si>
  <si>
    <t xml:space="preserve">序号</t>
  </si>
  <si>
    <t xml:space="preserve">教材代码</t>
  </si>
  <si>
    <r>
      <rPr>
        <sz val="10"/>
        <color rgb="FF000000"/>
        <rFont val="Times New Roman"/>
        <family val="1"/>
      </rPr>
      <t xml:space="preserve">ISBN</t>
    </r>
    <r>
      <rPr>
        <sz val="10"/>
        <color rgb="FF000000"/>
        <rFont val="Noto Sans"/>
        <family val="2"/>
      </rPr>
      <t xml:space="preserve">号</t>
    </r>
  </si>
  <si>
    <t xml:space="preserve">教材名称</t>
  </si>
  <si>
    <t xml:space="preserve">版别</t>
  </si>
  <si>
    <t xml:space="preserve">版况</t>
  </si>
  <si>
    <t xml:space="preserve">作者</t>
  </si>
  <si>
    <t xml:space="preserve">定价</t>
  </si>
  <si>
    <t xml:space="preserve">采购数</t>
  </si>
  <si>
    <t xml:space="preserve">码洋</t>
  </si>
  <si>
    <t xml:space="preserve">说明</t>
  </si>
  <si>
    <t xml:space="preserve">00100022</t>
  </si>
  <si>
    <t xml:space="preserve">9787117171366</t>
  </si>
  <si>
    <t xml:space="preserve">儿科学</t>
  </si>
  <si>
    <t xml:space="preserve">人卫社</t>
  </si>
  <si>
    <t xml:space="preserve">第八版</t>
  </si>
  <si>
    <t xml:space="preserve">王卫平</t>
  </si>
  <si>
    <t xml:space="preserve">00100033</t>
  </si>
  <si>
    <t xml:space="preserve">9787117170222</t>
  </si>
  <si>
    <t xml:space="preserve">外科学</t>
  </si>
  <si>
    <t xml:space="preserve">陈孝平 汪建平</t>
  </si>
  <si>
    <t xml:space="preserve">00100044</t>
  </si>
  <si>
    <t xml:space="preserve">9787117173148</t>
  </si>
  <si>
    <t xml:space="preserve">内科学</t>
  </si>
  <si>
    <t xml:space="preserve">葛均波 徐永健</t>
  </si>
  <si>
    <t xml:space="preserve">00100052</t>
  </si>
  <si>
    <t xml:space="preserve">9787117171809</t>
  </si>
  <si>
    <t xml:space="preserve">妇产科学</t>
  </si>
  <si>
    <t xml:space="preserve">谢幸 苟文丽</t>
  </si>
  <si>
    <t xml:space="preserve">00100053</t>
  </si>
  <si>
    <t xml:space="preserve">9787117175074</t>
  </si>
  <si>
    <t xml:space="preserve">第三版</t>
  </si>
  <si>
    <t xml:space="preserve">王晨虹</t>
  </si>
  <si>
    <t xml:space="preserve">00100062</t>
  </si>
  <si>
    <t xml:space="preserve">9787117171205</t>
  </si>
  <si>
    <t xml:space="preserve">传染病学</t>
  </si>
  <si>
    <t xml:space="preserve">李兰娟 任红</t>
  </si>
  <si>
    <t xml:space="preserve">00100073</t>
  </si>
  <si>
    <t xml:space="preserve">9787117170772</t>
  </si>
  <si>
    <t xml:space="preserve">诊断学</t>
  </si>
  <si>
    <t xml:space="preserve">万学红 卢雪峰</t>
  </si>
  <si>
    <t xml:space="preserve">00100083</t>
  </si>
  <si>
    <t xml:space="preserve">9787117171649</t>
  </si>
  <si>
    <t xml:space="preserve">皮肤性病学</t>
  </si>
  <si>
    <t xml:space="preserve">张学军</t>
  </si>
  <si>
    <t xml:space="preserve">00100103</t>
  </si>
  <si>
    <t xml:space="preserve">9787117192095</t>
  </si>
  <si>
    <t xml:space="preserve">药物化学</t>
  </si>
  <si>
    <t xml:space="preserve">第二版</t>
  </si>
  <si>
    <t xml:space="preserve">宫平</t>
  </si>
  <si>
    <t xml:space="preserve">00100203</t>
  </si>
  <si>
    <t xml:space="preserve">9787117144049</t>
  </si>
  <si>
    <t xml:space="preserve">药物分析</t>
  </si>
  <si>
    <t xml:space="preserve">第七版</t>
  </si>
  <si>
    <t xml:space="preserve">杭术俊</t>
  </si>
  <si>
    <t xml:space="preserve">00100304</t>
  </si>
  <si>
    <t xml:space="preserve">9787117144339</t>
  </si>
  <si>
    <t xml:space="preserve">药剂学</t>
  </si>
  <si>
    <t xml:space="preserve">崔福德</t>
  </si>
  <si>
    <t xml:space="preserve">00100906</t>
  </si>
  <si>
    <t xml:space="preserve">9787117161350</t>
  </si>
  <si>
    <t xml:space="preserve">口腔修复学</t>
  </si>
  <si>
    <t xml:space="preserve">赵铱民</t>
  </si>
  <si>
    <t xml:space="preserve">00101005</t>
  </si>
  <si>
    <t xml:space="preserve">9787117158527</t>
  </si>
  <si>
    <t xml:space="preserve">口腔组织病理学</t>
  </si>
  <si>
    <t xml:space="preserve">于世凤</t>
  </si>
  <si>
    <t xml:space="preserve">00101103</t>
  </si>
  <si>
    <t xml:space="preserve">9787117158503</t>
  </si>
  <si>
    <t xml:space="preserve">牙体牙髓病学</t>
  </si>
  <si>
    <t xml:space="preserve">第四版</t>
  </si>
  <si>
    <t xml:space="preserve">樊明文</t>
  </si>
  <si>
    <t xml:space="preserve">00101304</t>
  </si>
  <si>
    <t xml:space="preserve">9787117157032</t>
  </si>
  <si>
    <t xml:space="preserve">口腔材料学</t>
  </si>
  <si>
    <t xml:space="preserve">第五版</t>
  </si>
  <si>
    <t xml:space="preserve">赵信义</t>
  </si>
  <si>
    <t xml:space="preserve">00101405</t>
  </si>
  <si>
    <t xml:space="preserve">9787117158534</t>
  </si>
  <si>
    <t xml:space="preserve">口腔解剖生理学</t>
  </si>
  <si>
    <t xml:space="preserve">王美青</t>
  </si>
  <si>
    <t xml:space="preserve">00101604</t>
  </si>
  <si>
    <t xml:space="preserve">9787117157544</t>
  </si>
  <si>
    <t xml:space="preserve">口腔正畸学</t>
  </si>
  <si>
    <t xml:space="preserve">第六版</t>
  </si>
  <si>
    <t xml:space="preserve">傅民魁</t>
  </si>
  <si>
    <t xml:space="preserve">00101805</t>
  </si>
  <si>
    <t xml:space="preserve">9787117164825</t>
  </si>
  <si>
    <t xml:space="preserve">牙周病学</t>
  </si>
  <si>
    <t xml:space="preserve">孟焕新</t>
  </si>
  <si>
    <t xml:space="preserve">00101904</t>
  </si>
  <si>
    <t xml:space="preserve">9787117157599</t>
  </si>
  <si>
    <t xml:space="preserve">口腔颌面外科学</t>
  </si>
  <si>
    <t xml:space="preserve">张志愿</t>
  </si>
  <si>
    <t xml:space="preserve">00103403</t>
  </si>
  <si>
    <t xml:space="preserve">9787117146944</t>
  </si>
  <si>
    <t xml:space="preserve">危重病医学</t>
  </si>
  <si>
    <t xml:space="preserve">邓小明 李文志</t>
  </si>
  <si>
    <t xml:space="preserve">00103503</t>
  </si>
  <si>
    <t xml:space="preserve">9787117146913</t>
  </si>
  <si>
    <t xml:space="preserve">临床麻醉学</t>
  </si>
  <si>
    <t xml:space="preserve">郭曲练 姚尚龙</t>
  </si>
  <si>
    <t xml:space="preserve">00103603</t>
  </si>
  <si>
    <t xml:space="preserve">9787117147040</t>
  </si>
  <si>
    <t xml:space="preserve">麻醉设备学</t>
  </si>
  <si>
    <t xml:space="preserve">赵嘉训</t>
  </si>
  <si>
    <t xml:space="preserve">00103804</t>
  </si>
  <si>
    <t xml:space="preserve">9787117158107</t>
  </si>
  <si>
    <t xml:space="preserve">流行病学</t>
  </si>
  <si>
    <t xml:space="preserve">詹思延</t>
  </si>
  <si>
    <t xml:space="preserve">00104009</t>
  </si>
  <si>
    <t xml:space="preserve">9787117169752</t>
  </si>
  <si>
    <t xml:space="preserve">药理学</t>
  </si>
  <si>
    <t xml:space="preserve">杨宝峰</t>
  </si>
  <si>
    <t xml:space="preserve">0010400A</t>
  </si>
  <si>
    <t xml:space="preserve">9787506759090</t>
  </si>
  <si>
    <t xml:space="preserve">曾南</t>
  </si>
  <si>
    <t xml:space="preserve">00104503</t>
  </si>
  <si>
    <t xml:space="preserve">9787117171984</t>
  </si>
  <si>
    <t xml:space="preserve">核医学</t>
  </si>
  <si>
    <t xml:space="preserve">李少林 王荣福</t>
  </si>
  <si>
    <t xml:space="preserve">00104804</t>
  </si>
  <si>
    <t xml:space="preserve">9787117170710</t>
  </si>
  <si>
    <t xml:space="preserve">精神病学</t>
  </si>
  <si>
    <t xml:space="preserve">郝伟 于欣</t>
  </si>
  <si>
    <t xml:space="preserve">00105006</t>
  </si>
  <si>
    <t xml:space="preserve">9787117170703</t>
  </si>
  <si>
    <t xml:space="preserve">医学心理学</t>
  </si>
  <si>
    <t xml:space="preserve">姚树桥 杨彥春</t>
  </si>
  <si>
    <t xml:space="preserve">00105102</t>
  </si>
  <si>
    <t xml:space="preserve">9787117171922</t>
  </si>
  <si>
    <t xml:space="preserve">眼科学</t>
  </si>
  <si>
    <t xml:space="preserve">赵堪兴 杨培增</t>
  </si>
  <si>
    <t xml:space="preserve">00105504</t>
  </si>
  <si>
    <t xml:space="preserve">9787117172028</t>
  </si>
  <si>
    <t xml:space="preserve">医学影像学</t>
  </si>
  <si>
    <t xml:space="preserve">白人驹 徐克</t>
  </si>
  <si>
    <t xml:space="preserve">00105703</t>
  </si>
  <si>
    <t xml:space="preserve">9787117171762</t>
  </si>
  <si>
    <t xml:space="preserve">病理学</t>
  </si>
  <si>
    <t xml:space="preserve">李玉林</t>
  </si>
  <si>
    <t xml:space="preserve">00105802</t>
  </si>
  <si>
    <t xml:space="preserve">9787117144025</t>
  </si>
  <si>
    <t xml:space="preserve">生药学</t>
  </si>
  <si>
    <t xml:space="preserve">蔡少青</t>
  </si>
  <si>
    <t xml:space="preserve">00106204</t>
  </si>
  <si>
    <t xml:space="preserve">9787117172165</t>
  </si>
  <si>
    <t xml:space="preserve">病理生理学</t>
  </si>
  <si>
    <t xml:space="preserve">王建枝 殷莲华</t>
  </si>
  <si>
    <t xml:space="preserve">00106303</t>
  </si>
  <si>
    <t xml:space="preserve">9787117146890</t>
  </si>
  <si>
    <t xml:space="preserve">麻醉药理学</t>
  </si>
  <si>
    <t xml:space="preserve">戴体俊 喻田</t>
  </si>
  <si>
    <t xml:space="preserve">00106904</t>
  </si>
  <si>
    <t xml:space="preserve">9787117171526</t>
  </si>
  <si>
    <t xml:space="preserve">医学微生物学</t>
  </si>
  <si>
    <t xml:space="preserve">李凡 徐志凯</t>
  </si>
  <si>
    <t xml:space="preserve">00107904</t>
  </si>
  <si>
    <t xml:space="preserve">9787117178143</t>
  </si>
  <si>
    <t xml:space="preserve">人体解剖学</t>
  </si>
  <si>
    <t xml:space="preserve">孙俊</t>
  </si>
  <si>
    <t xml:space="preserve">00108004</t>
  </si>
  <si>
    <t xml:space="preserve">9787117170147</t>
  </si>
  <si>
    <t xml:space="preserve">组织学与胚胎学</t>
  </si>
  <si>
    <t xml:space="preserve">邹仲之 李继承</t>
  </si>
  <si>
    <t xml:space="preserve">00108503</t>
  </si>
  <si>
    <t xml:space="preserve">9787117143875</t>
  </si>
  <si>
    <t xml:space="preserve">无机化学（供药学专业用）</t>
  </si>
  <si>
    <t xml:space="preserve">张天蓝 姜凤超</t>
  </si>
  <si>
    <t xml:space="preserve">00109003</t>
  </si>
  <si>
    <t xml:space="preserve">9787117143585</t>
  </si>
  <si>
    <t xml:space="preserve">药事管理学</t>
  </si>
  <si>
    <t xml:space="preserve">杨世民</t>
  </si>
  <si>
    <t xml:space="preserve">00109004</t>
  </si>
  <si>
    <t xml:space="preserve">9787117177788</t>
  </si>
  <si>
    <t xml:space="preserve">刘兰茹</t>
  </si>
  <si>
    <t xml:space="preserve">00109903</t>
  </si>
  <si>
    <t xml:space="preserve">9787117171267</t>
  </si>
  <si>
    <t xml:space="preserve">神经病学</t>
  </si>
  <si>
    <t xml:space="preserve">贾建平 陈生弟</t>
  </si>
  <si>
    <t xml:space="preserve">00110203</t>
  </si>
  <si>
    <t xml:space="preserve">9787117159777</t>
  </si>
  <si>
    <t xml:space="preserve">妇产科护理学</t>
  </si>
  <si>
    <t xml:space="preserve">郑修霞</t>
  </si>
  <si>
    <t xml:space="preserve">00110303</t>
  </si>
  <si>
    <t xml:space="preserve">9787117160094</t>
  </si>
  <si>
    <t xml:space="preserve">精神科护理学</t>
  </si>
  <si>
    <t xml:space="preserve">刘哲宁</t>
  </si>
  <si>
    <t xml:space="preserve">00110404</t>
  </si>
  <si>
    <t xml:space="preserve">9787117196468</t>
  </si>
  <si>
    <t xml:space="preserve">护理教育学</t>
  </si>
  <si>
    <t xml:space="preserve">郭瑜洁 李惠萍</t>
  </si>
  <si>
    <t xml:space="preserve">00110503</t>
  </si>
  <si>
    <t xml:space="preserve">9787117159999</t>
  </si>
  <si>
    <t xml:space="preserve">护理研究</t>
  </si>
  <si>
    <t xml:space="preserve">胡雁</t>
  </si>
  <si>
    <t xml:space="preserve">00110805</t>
  </si>
  <si>
    <t xml:space="preserve">9787117193429</t>
  </si>
  <si>
    <t xml:space="preserve">儿科护理学</t>
  </si>
  <si>
    <t xml:space="preserve">周乐山 张瑛</t>
  </si>
  <si>
    <t xml:space="preserve">00110905</t>
  </si>
  <si>
    <t xml:space="preserve">9787117193696</t>
  </si>
  <si>
    <t xml:space="preserve">护理伦理学</t>
  </si>
  <si>
    <t xml:space="preserve">刘俊荣</t>
  </si>
  <si>
    <t xml:space="preserve">00111303</t>
  </si>
  <si>
    <t xml:space="preserve">9787117150927</t>
  </si>
  <si>
    <t xml:space="preserve">临床检验基础</t>
  </si>
  <si>
    <t xml:space="preserve">刘成玉 罗春丽</t>
  </si>
  <si>
    <t xml:space="preserve">00112103</t>
  </si>
  <si>
    <t xml:space="preserve">9787117130691</t>
  </si>
  <si>
    <t xml:space="preserve">医学影像诊断学</t>
  </si>
  <si>
    <t xml:space="preserve">白人驹 张雪林</t>
  </si>
  <si>
    <t xml:space="preserve">00113004</t>
  </si>
  <si>
    <t xml:space="preserve">9787117193856</t>
  </si>
  <si>
    <t xml:space="preserve">护理学导论</t>
  </si>
  <si>
    <t xml:space="preserve">王维利  郭永洪</t>
  </si>
  <si>
    <t xml:space="preserve">00113903</t>
  </si>
  <si>
    <t xml:space="preserve">9787117169936</t>
  </si>
  <si>
    <t xml:space="preserve">临床药理学</t>
  </si>
  <si>
    <t xml:space="preserve">李俊</t>
  </si>
  <si>
    <t xml:space="preserve">00114004</t>
  </si>
  <si>
    <t xml:space="preserve">9787117160735</t>
  </si>
  <si>
    <t xml:space="preserve">外科护理学</t>
  </si>
  <si>
    <t xml:space="preserve">李乐之 路潜</t>
  </si>
  <si>
    <t xml:space="preserve">00114103</t>
  </si>
  <si>
    <t xml:space="preserve">9787117160179</t>
  </si>
  <si>
    <t xml:space="preserve">内科护理学</t>
  </si>
  <si>
    <t xml:space="preserve">尤黎明 吴瑛</t>
  </si>
  <si>
    <t xml:space="preserve">00114104</t>
  </si>
  <si>
    <t xml:space="preserve">9787117193382</t>
  </si>
  <si>
    <t xml:space="preserve">张静平 王宏运</t>
  </si>
  <si>
    <t xml:space="preserve">00114703</t>
  </si>
  <si>
    <t xml:space="preserve">9787117150316</t>
  </si>
  <si>
    <t xml:space="preserve">临床检验基础实验指导</t>
  </si>
  <si>
    <t xml:space="preserve">吴晓曼</t>
  </si>
  <si>
    <t xml:space="preserve">00115107</t>
  </si>
  <si>
    <t xml:space="preserve">9787117171496</t>
  </si>
  <si>
    <t xml:space="preserve">系统解剖学</t>
  </si>
  <si>
    <t xml:space="preserve">柏树令</t>
  </si>
  <si>
    <t xml:space="preserve">00118006</t>
  </si>
  <si>
    <t xml:space="preserve">9787117170680</t>
  </si>
  <si>
    <t xml:space="preserve">医学伦理学</t>
  </si>
  <si>
    <t xml:space="preserve">孙福川 王明旭</t>
  </si>
  <si>
    <t xml:space="preserve">00120501</t>
  </si>
  <si>
    <t xml:space="preserve">7117044543</t>
  </si>
  <si>
    <r>
      <rPr>
        <sz val="10"/>
        <color rgb="FF000000"/>
        <rFont val="Noto Sans"/>
        <family val="2"/>
      </rPr>
      <t xml:space="preserve">临床医学概要（供检验专业</t>
    </r>
    <r>
      <rPr>
        <sz val="10"/>
        <color rgb="FF000000"/>
        <rFont val="Times New Roman"/>
        <family val="1"/>
      </rPr>
      <t xml:space="preserve">)</t>
    </r>
  </si>
  <si>
    <t xml:space="preserve">朱明德</t>
  </si>
  <si>
    <t xml:space="preserve">00121302</t>
  </si>
  <si>
    <t xml:space="preserve">9787117160308</t>
  </si>
  <si>
    <t xml:space="preserve">儿童口腔医学</t>
  </si>
  <si>
    <t xml:space="preserve">葛立宏</t>
  </si>
  <si>
    <t xml:space="preserve">00122803</t>
  </si>
  <si>
    <t xml:space="preserve">9787117127882</t>
  </si>
  <si>
    <t xml:space="preserve">临床营养学</t>
  </si>
  <si>
    <t xml:space="preserve">焦广宇 蒋卓勤</t>
  </si>
  <si>
    <t xml:space="preserve">00123803</t>
  </si>
  <si>
    <t xml:space="preserve">9787117175531</t>
  </si>
  <si>
    <t xml:space="preserve">营养与食品卫生学实习指导</t>
  </si>
  <si>
    <t xml:space="preserve">李勇 赵秀娟</t>
  </si>
  <si>
    <t xml:space="preserve">00125702</t>
  </si>
  <si>
    <t xml:space="preserve">9787117158312</t>
  </si>
  <si>
    <t xml:space="preserve">中药学</t>
  </si>
  <si>
    <t xml:space="preserve">陈蔚文</t>
  </si>
  <si>
    <t xml:space="preserve">00126623</t>
  </si>
  <si>
    <t xml:space="preserve">9787117170765</t>
  </si>
  <si>
    <t xml:space="preserve">麻醉学</t>
  </si>
  <si>
    <t xml:space="preserve">杨拔贤 李文志</t>
  </si>
  <si>
    <t xml:space="preserve">00126712</t>
  </si>
  <si>
    <t xml:space="preserve">9787117157759</t>
  </si>
  <si>
    <t xml:space="preserve">社区护理学</t>
  </si>
  <si>
    <t xml:space="preserve">李春玉</t>
  </si>
  <si>
    <t xml:space="preserve">00126942</t>
  </si>
  <si>
    <t xml:space="preserve">9787117157964</t>
  </si>
  <si>
    <t xml:space="preserve">卫生微生物学</t>
  </si>
  <si>
    <t xml:space="preserve">张朝武</t>
  </si>
  <si>
    <t xml:space="preserve">00126953</t>
  </si>
  <si>
    <t xml:space="preserve">9787117180344</t>
  </si>
  <si>
    <t xml:space="preserve">社会医学</t>
  </si>
  <si>
    <t xml:space="preserve">第一版</t>
  </si>
  <si>
    <t xml:space="preserve">卢祖洵 姜润生</t>
  </si>
  <si>
    <t xml:space="preserve">00127103</t>
  </si>
  <si>
    <t xml:space="preserve">9787117160636</t>
  </si>
  <si>
    <t xml:space="preserve">营养与食品卫生学</t>
  </si>
  <si>
    <t xml:space="preserve">孙长颢</t>
  </si>
  <si>
    <t xml:space="preserve">00127132</t>
  </si>
  <si>
    <t xml:space="preserve">9787117143790</t>
  </si>
  <si>
    <t xml:space="preserve">天然药物化学</t>
  </si>
  <si>
    <t xml:space="preserve">吴立军</t>
  </si>
  <si>
    <t xml:space="preserve">00127442</t>
  </si>
  <si>
    <t xml:space="preserve">9787117143523</t>
  </si>
  <si>
    <t xml:space="preserve">天然药物化学实验指导</t>
  </si>
  <si>
    <t xml:space="preserve">00127452</t>
  </si>
  <si>
    <t xml:space="preserve">9787117158695</t>
  </si>
  <si>
    <t xml:space="preserve">药用植物学</t>
  </si>
  <si>
    <t xml:space="preserve">熊耀康 严铸云</t>
  </si>
  <si>
    <t xml:space="preserve">00127492</t>
  </si>
  <si>
    <t xml:space="preserve">9787117169776</t>
  </si>
  <si>
    <r>
      <rPr>
        <sz val="10"/>
        <color rgb="FF000000"/>
        <rFont val="Noto Sans"/>
        <family val="2"/>
      </rPr>
      <t xml:space="preserve">医学基础实验教程</t>
    </r>
    <r>
      <rPr>
        <sz val="10"/>
        <color rgb="FF000000"/>
        <rFont val="Times New Roman"/>
        <family val="1"/>
      </rPr>
      <t xml:space="preserve">-</t>
    </r>
    <r>
      <rPr>
        <sz val="10"/>
        <color rgb="FF000000"/>
        <rFont val="Noto Sans"/>
        <family val="2"/>
      </rPr>
      <t xml:space="preserve">医学形态学实验分册</t>
    </r>
  </si>
  <si>
    <t xml:space="preserve">龙汉安 税青林 郭勇</t>
  </si>
  <si>
    <t xml:space="preserve">00127512</t>
  </si>
  <si>
    <t xml:space="preserve">9787117169783</t>
  </si>
  <si>
    <t xml:space="preserve">医学基础实验教程—人体解剖学实验分册</t>
  </si>
  <si>
    <t xml:space="preserve">萧洪文</t>
  </si>
  <si>
    <t xml:space="preserve">00128961</t>
  </si>
  <si>
    <t xml:space="preserve">9787117170154</t>
  </si>
  <si>
    <t xml:space="preserve">肌肉骨骼康复学</t>
  </si>
  <si>
    <t xml:space="preserve">张长杰</t>
  </si>
  <si>
    <t xml:space="preserve">00128971</t>
  </si>
  <si>
    <t xml:space="preserve">9787117170093</t>
  </si>
  <si>
    <r>
      <rPr>
        <sz val="10"/>
        <color rgb="FF000000"/>
        <rFont val="Noto Sans"/>
        <family val="2"/>
      </rPr>
      <t xml:space="preserve">神经康复学（本科康复</t>
    </r>
    <r>
      <rPr>
        <sz val="10"/>
        <color rgb="FF000000"/>
        <rFont val="Times New Roman"/>
        <family val="1"/>
      </rPr>
      <t xml:space="preserve">/</t>
    </r>
    <r>
      <rPr>
        <sz val="10"/>
        <color rgb="FF000000"/>
        <rFont val="Noto Sans"/>
        <family val="2"/>
      </rPr>
      <t xml:space="preserve">配光盘）</t>
    </r>
  </si>
  <si>
    <t xml:space="preserve">倪朝民</t>
  </si>
  <si>
    <t xml:space="preserve">00129421</t>
  </si>
  <si>
    <t xml:space="preserve">9787117160124</t>
  </si>
  <si>
    <t xml:space="preserve">卫生化学（供预防医学类专业用）</t>
  </si>
  <si>
    <t xml:space="preserve">郭爱民 杜晓燕</t>
  </si>
  <si>
    <t xml:space="preserve">00129921</t>
  </si>
  <si>
    <t xml:space="preserve">7117074248</t>
  </si>
  <si>
    <t xml:space="preserve">分析化学（本科卫生检验）</t>
  </si>
  <si>
    <t xml:space="preserve">邹学贤</t>
  </si>
  <si>
    <t xml:space="preserve">00130141</t>
  </si>
  <si>
    <t xml:space="preserve">9787117088480</t>
  </si>
  <si>
    <t xml:space="preserve">案例分析系列—外科学（英中文对照）</t>
  </si>
  <si>
    <t xml:space="preserve">陈孝平</t>
  </si>
  <si>
    <t xml:space="preserve">00130271</t>
  </si>
  <si>
    <t xml:space="preserve">9787117102407</t>
  </si>
  <si>
    <t xml:space="preserve">医学微生物学（本科双语）</t>
  </si>
  <si>
    <t xml:space="preserve">贾文祥</t>
  </si>
  <si>
    <t xml:space="preserve">00130312</t>
  </si>
  <si>
    <t xml:space="preserve">9787117160056</t>
  </si>
  <si>
    <t xml:space="preserve">中医骨病学</t>
  </si>
  <si>
    <t xml:space="preserve">张俐</t>
  </si>
  <si>
    <t xml:space="preserve">00130372</t>
  </si>
  <si>
    <t xml:space="preserve">9787117158831</t>
  </si>
  <si>
    <t xml:space="preserve">中医筋伤学</t>
  </si>
  <si>
    <t xml:space="preserve">马勇</t>
  </si>
  <si>
    <t xml:space="preserve">00130472</t>
  </si>
  <si>
    <t xml:space="preserve">9787117159128</t>
  </si>
  <si>
    <t xml:space="preserve">中医外科学</t>
  </si>
  <si>
    <t xml:space="preserve">陈红风</t>
  </si>
  <si>
    <t xml:space="preserve">00131291</t>
  </si>
  <si>
    <t xml:space="preserve">9787117092197</t>
  </si>
  <si>
    <t xml:space="preserve">流行病学实习教程</t>
  </si>
  <si>
    <t xml:space="preserve">段广才</t>
  </si>
  <si>
    <t xml:space="preserve">00131352</t>
  </si>
  <si>
    <t xml:space="preserve">9787117177016</t>
  </si>
  <si>
    <t xml:space="preserve">病原生物学</t>
  </si>
  <si>
    <t xml:space="preserve">景涛</t>
  </si>
  <si>
    <t xml:space="preserve">00131442</t>
  </si>
  <si>
    <t xml:space="preserve">9787117160742</t>
  </si>
  <si>
    <t xml:space="preserve">基础护理学</t>
  </si>
  <si>
    <t xml:space="preserve">李小寒</t>
  </si>
  <si>
    <t xml:space="preserve">00131443</t>
  </si>
  <si>
    <t xml:space="preserve">9787117193849</t>
  </si>
  <si>
    <t xml:space="preserve">杨巧菊  陈  丽</t>
  </si>
  <si>
    <t xml:space="preserve">00131841</t>
  </si>
  <si>
    <t xml:space="preserve">9787117131773</t>
  </si>
  <si>
    <t xml:space="preserve">介入放射学</t>
  </si>
  <si>
    <t xml:space="preserve">郭启勇</t>
  </si>
  <si>
    <t xml:space="preserve">00131891</t>
  </si>
  <si>
    <t xml:space="preserve">9787117131124</t>
  </si>
  <si>
    <t xml:space="preserve">影像核医学（供影像）</t>
  </si>
  <si>
    <t xml:space="preserve">黄钢</t>
  </si>
  <si>
    <t xml:space="preserve">00131901</t>
  </si>
  <si>
    <t xml:space="preserve">9787117130769</t>
  </si>
  <si>
    <t xml:space="preserve">医学电子学基础</t>
  </si>
  <si>
    <t xml:space="preserve">陈仲本</t>
  </si>
  <si>
    <t xml:space="preserve">00131942</t>
  </si>
  <si>
    <t xml:space="preserve">9787117174992</t>
  </si>
  <si>
    <t xml:space="preserve">外科实习医师手册</t>
  </si>
  <si>
    <t xml:space="preserve">杨镇</t>
  </si>
  <si>
    <t xml:space="preserve">00132081</t>
  </si>
  <si>
    <t xml:space="preserve">9787117079242</t>
  </si>
  <si>
    <t xml:space="preserve">社区卫生服务管理</t>
  </si>
  <si>
    <t xml:space="preserve">崔树起</t>
  </si>
  <si>
    <t xml:space="preserve">00132232</t>
  </si>
  <si>
    <t xml:space="preserve">9787117168755</t>
  </si>
  <si>
    <t xml:space="preserve">人体发育学</t>
  </si>
  <si>
    <t xml:space="preserve">李晓捷</t>
  </si>
  <si>
    <t xml:space="preserve">00132241</t>
  </si>
  <si>
    <t xml:space="preserve">9787117146906</t>
  </si>
  <si>
    <t xml:space="preserve">麻醉生理学（供麻醉学专业用）</t>
  </si>
  <si>
    <t xml:space="preserve">罗自强 谭秀娟</t>
  </si>
  <si>
    <t xml:space="preserve">00132261</t>
  </si>
  <si>
    <t xml:space="preserve">9787117143950</t>
  </si>
  <si>
    <t xml:space="preserve">物理化学（供药学类专业用）</t>
  </si>
  <si>
    <t xml:space="preserve">李三鸣</t>
  </si>
  <si>
    <t xml:space="preserve">00132271</t>
  </si>
  <si>
    <t xml:space="preserve">9787117143783</t>
  </si>
  <si>
    <t xml:space="preserve">分析化学（供药学类专业用）</t>
  </si>
  <si>
    <t xml:space="preserve">李发美</t>
  </si>
  <si>
    <t xml:space="preserve">00132281</t>
  </si>
  <si>
    <t xml:space="preserve">9787117143868</t>
  </si>
  <si>
    <t xml:space="preserve">有机化学（供药学类专业用）</t>
  </si>
  <si>
    <t xml:space="preserve">陆涛</t>
  </si>
  <si>
    <t xml:space="preserve">00132301</t>
  </si>
  <si>
    <t xml:space="preserve">9787117143776</t>
  </si>
  <si>
    <t xml:space="preserve">药用植物学（供药学类专业用）</t>
  </si>
  <si>
    <t xml:space="preserve">张浩</t>
  </si>
  <si>
    <t xml:space="preserve">00132521</t>
  </si>
  <si>
    <t xml:space="preserve">9787117152372</t>
  </si>
  <si>
    <t xml:space="preserve">临床免疫学检验</t>
  </si>
  <si>
    <t xml:space="preserve">王兰兰 许化溪</t>
  </si>
  <si>
    <t xml:space="preserve">00132582</t>
  </si>
  <si>
    <t xml:space="preserve">9787117196796</t>
  </si>
  <si>
    <t xml:space="preserve">临床药学导论</t>
  </si>
  <si>
    <t xml:space="preserve">蒋学华</t>
  </si>
  <si>
    <t xml:space="preserve">00132631</t>
  </si>
  <si>
    <t xml:space="preserve">9787117144018</t>
  </si>
  <si>
    <t xml:space="preserve">生物药剂学与药物动力学（本科药学）</t>
  </si>
  <si>
    <t xml:space="preserve">刘建平</t>
  </si>
  <si>
    <t xml:space="preserve">00132651</t>
  </si>
  <si>
    <t xml:space="preserve">9787117157643</t>
  </si>
  <si>
    <t xml:space="preserve">口腔预防医学</t>
  </si>
  <si>
    <t xml:space="preserve">胡德渝</t>
  </si>
  <si>
    <t xml:space="preserve">00132711</t>
  </si>
  <si>
    <t xml:space="preserve">9787117152082</t>
  </si>
  <si>
    <t xml:space="preserve">临床血液学检验</t>
  </si>
  <si>
    <t xml:space="preserve">许文荣 王建中</t>
  </si>
  <si>
    <t xml:space="preserve">00132741</t>
  </si>
  <si>
    <t xml:space="preserve">9787117159678</t>
  </si>
  <si>
    <t xml:space="preserve">口腔黏膜病学</t>
  </si>
  <si>
    <t xml:space="preserve">陈谦明</t>
  </si>
  <si>
    <t xml:space="preserve">00132991</t>
  </si>
  <si>
    <t xml:space="preserve">9787117159784</t>
  </si>
  <si>
    <t xml:space="preserve">社会医疗保险学</t>
  </si>
  <si>
    <t xml:space="preserve">卢祖洵</t>
  </si>
  <si>
    <t xml:space="preserve">00133072</t>
  </si>
  <si>
    <t xml:space="preserve">9787117120418</t>
  </si>
  <si>
    <t xml:space="preserve">急诊医学</t>
  </si>
  <si>
    <t xml:space="preserve">赵世光</t>
  </si>
  <si>
    <t xml:space="preserve">00133081</t>
  </si>
  <si>
    <t xml:space="preserve">9787117159425</t>
  </si>
  <si>
    <t xml:space="preserve">医药拉丁语</t>
  </si>
  <si>
    <t xml:space="preserve">李峰</t>
  </si>
  <si>
    <t xml:space="preserve">00133101</t>
  </si>
  <si>
    <t xml:space="preserve">9787117160063</t>
  </si>
  <si>
    <t xml:space="preserve">急危重症护理学</t>
  </si>
  <si>
    <t xml:space="preserve">张波 桂莉</t>
  </si>
  <si>
    <t xml:space="preserve">00133121</t>
  </si>
  <si>
    <t xml:space="preserve">9787117157476</t>
  </si>
  <si>
    <t xml:space="preserve">中医诊断学</t>
  </si>
  <si>
    <t xml:space="preserve">陈家旭</t>
  </si>
  <si>
    <t xml:space="preserve">00133141</t>
  </si>
  <si>
    <t xml:space="preserve">9787117129008</t>
  </si>
  <si>
    <t xml:space="preserve">影像医学（翻译版）</t>
  </si>
  <si>
    <t xml:space="preserve">Alina Uzelac  Ryan.Davis</t>
  </si>
  <si>
    <t xml:space="preserve">00133201</t>
  </si>
  <si>
    <t xml:space="preserve">9787117160780</t>
  </si>
  <si>
    <t xml:space="preserve">健康评估（供本科护理学类专业用）</t>
  </si>
  <si>
    <t xml:space="preserve">吕探云 孙玉梅</t>
  </si>
  <si>
    <t xml:space="preserve">00133211</t>
  </si>
  <si>
    <t xml:space="preserve">9787117169806</t>
  </si>
  <si>
    <t xml:space="preserve">医学基础实验教程—生物化学与分子生物学实验分册</t>
  </si>
  <si>
    <t xml:space="preserve">李洪</t>
  </si>
  <si>
    <t xml:space="preserve">00133221</t>
  </si>
  <si>
    <t xml:space="preserve">9787117169769</t>
  </si>
  <si>
    <r>
      <rPr>
        <sz val="10"/>
        <color rgb="FF000000"/>
        <rFont val="Noto Sans"/>
        <family val="2"/>
      </rPr>
      <t xml:space="preserve">医学基础实验教程</t>
    </r>
    <r>
      <rPr>
        <sz val="10"/>
        <color rgb="FF000000"/>
        <rFont val="Times New Roman"/>
        <family val="1"/>
      </rPr>
      <t xml:space="preserve">-</t>
    </r>
    <r>
      <rPr>
        <sz val="10"/>
        <color rgb="FF000000"/>
        <rFont val="Noto Sans"/>
        <family val="2"/>
      </rPr>
      <t xml:space="preserve">病原生物学与免疫学实验分册</t>
    </r>
  </si>
  <si>
    <t xml:space="preserve">邬于川 王光西</t>
  </si>
  <si>
    <t xml:space="preserve">00133231</t>
  </si>
  <si>
    <t xml:space="preserve">9787117169813</t>
  </si>
  <si>
    <r>
      <rPr>
        <sz val="10"/>
        <color rgb="FF000000"/>
        <rFont val="Noto Sans"/>
        <family val="2"/>
      </rPr>
      <t xml:space="preserve">医学基础实验教程</t>
    </r>
    <r>
      <rPr>
        <sz val="10"/>
        <color rgb="FF000000"/>
        <rFont val="Times New Roman"/>
        <family val="1"/>
      </rPr>
      <t xml:space="preserve">-</t>
    </r>
    <r>
      <rPr>
        <sz val="10"/>
        <color rgb="FF000000"/>
        <rFont val="Noto Sans"/>
        <family val="2"/>
      </rPr>
      <t xml:space="preserve">医学机能学实验分册</t>
    </r>
  </si>
  <si>
    <t xml:space="preserve">冯志强 秦大莲 邹平 张英</t>
  </si>
  <si>
    <t xml:space="preserve">00133263</t>
  </si>
  <si>
    <t xml:space="preserve">9787117190572</t>
  </si>
  <si>
    <t xml:space="preserve">社区康复</t>
  </si>
  <si>
    <t xml:space="preserve">罗治安 张慧</t>
  </si>
  <si>
    <t xml:space="preserve">00133271</t>
  </si>
  <si>
    <t xml:space="preserve">9787117158893</t>
  </si>
  <si>
    <t xml:space="preserve">中西医全科医学导论</t>
  </si>
  <si>
    <t xml:space="preserve">姜建国</t>
  </si>
  <si>
    <t xml:space="preserve">00133321</t>
  </si>
  <si>
    <t xml:space="preserve">9787117162470</t>
  </si>
  <si>
    <t xml:space="preserve">预防医学学习指导与习题集</t>
  </si>
  <si>
    <t xml:space="preserve">王泓午</t>
  </si>
  <si>
    <t xml:space="preserve">00133341</t>
  </si>
  <si>
    <t xml:space="preserve">9787117160414</t>
  </si>
  <si>
    <t xml:space="preserve">急救医学</t>
  </si>
  <si>
    <t xml:space="preserve">罗翌</t>
  </si>
  <si>
    <t xml:space="preserve">00133401</t>
  </si>
  <si>
    <t xml:space="preserve">9787117171281</t>
  </si>
  <si>
    <t xml:space="preserve">耳鼻咽喉头颈外科学</t>
  </si>
  <si>
    <t xml:space="preserve">田勇泉</t>
  </si>
  <si>
    <t xml:space="preserve">00133471</t>
  </si>
  <si>
    <t xml:space="preserve">9787117172141</t>
  </si>
  <si>
    <t xml:space="preserve">生物化学与分子生物学</t>
  </si>
  <si>
    <t xml:space="preserve">查锡良 药立波</t>
  </si>
  <si>
    <t xml:space="preserve">00133501</t>
  </si>
  <si>
    <t xml:space="preserve">9787117171373</t>
  </si>
  <si>
    <t xml:space="preserve">有机化学（供基础、临床、预防、口腔医学类专业用）</t>
  </si>
  <si>
    <t xml:space="preserve">陆阳 刘俊义</t>
  </si>
  <si>
    <t xml:space="preserve">00133541</t>
  </si>
  <si>
    <t xml:space="preserve">9787117171007</t>
  </si>
  <si>
    <t xml:space="preserve">医学生物学（供基础、临床、预防、口腔医学类专业用）</t>
  </si>
  <si>
    <t xml:space="preserve">傅松滨</t>
  </si>
  <si>
    <t xml:space="preserve">00133591</t>
  </si>
  <si>
    <t xml:space="preserve">9787117171342</t>
  </si>
  <si>
    <t xml:space="preserve">医患沟通</t>
  </si>
  <si>
    <t xml:space="preserve">王锦帆 尹梅</t>
  </si>
  <si>
    <t xml:space="preserve">00133641</t>
  </si>
  <si>
    <t xml:space="preserve">9787117172134</t>
  </si>
  <si>
    <t xml:space="preserve">医学文献检索与论文写作</t>
  </si>
  <si>
    <t xml:space="preserve">郭继军</t>
  </si>
  <si>
    <t xml:space="preserve">00133712</t>
  </si>
  <si>
    <t xml:space="preserve">9787117190596</t>
  </si>
  <si>
    <t xml:space="preserve">运动学基础</t>
  </si>
  <si>
    <t xml:space="preserve">尹宪明 井兰香</t>
  </si>
  <si>
    <t xml:space="preserve">00133731</t>
  </si>
  <si>
    <t xml:space="preserve">9787117171441</t>
  </si>
  <si>
    <t xml:space="preserve">急诊与灾难医学</t>
  </si>
  <si>
    <t xml:space="preserve">沈洪 刘中民</t>
  </si>
  <si>
    <t xml:space="preserve">00133782</t>
  </si>
  <si>
    <t xml:space="preserve">9787117190305</t>
  </si>
  <si>
    <t xml:space="preserve">作业治疗技术</t>
  </si>
  <si>
    <t xml:space="preserve">闵水平 孙晓莉</t>
  </si>
  <si>
    <t xml:space="preserve">00133831</t>
  </si>
  <si>
    <t xml:space="preserve">9787117127196</t>
  </si>
  <si>
    <t xml:space="preserve">妇幼卫生保健学概论</t>
  </si>
  <si>
    <t xml:space="preserve">罗家有 曾嵘</t>
  </si>
  <si>
    <t xml:space="preserve">00133841</t>
  </si>
  <si>
    <t xml:space="preserve">9787117113403</t>
  </si>
  <si>
    <t xml:space="preserve">社区卫生服务规范管理</t>
  </si>
  <si>
    <t xml:space="preserve">刘子民 程繁银 张玺春</t>
  </si>
  <si>
    <t xml:space="preserve">00133881</t>
  </si>
  <si>
    <t xml:space="preserve">9787117151931</t>
  </si>
  <si>
    <t xml:space="preserve">临床血液学检验实验指导</t>
  </si>
  <si>
    <t xml:space="preserve">夏薇</t>
  </si>
  <si>
    <t xml:space="preserve">00133891</t>
  </si>
  <si>
    <t xml:space="preserve">9787117172301</t>
  </si>
  <si>
    <t xml:space="preserve">传统康复方法学</t>
  </si>
  <si>
    <t xml:space="preserve">陈立典</t>
  </si>
  <si>
    <t xml:space="preserve">00133901</t>
  </si>
  <si>
    <t xml:space="preserve">9787117171618</t>
  </si>
  <si>
    <t xml:space="preserve">临床康复工程学</t>
  </si>
  <si>
    <t xml:space="preserve">舒彬</t>
  </si>
  <si>
    <t xml:space="preserve">00133911</t>
  </si>
  <si>
    <t xml:space="preserve">9787117170406</t>
  </si>
  <si>
    <t xml:space="preserve">语言治疗学</t>
  </si>
  <si>
    <t xml:space="preserve">李胜利</t>
  </si>
  <si>
    <t xml:space="preserve">00133921</t>
  </si>
  <si>
    <t xml:space="preserve">9787117172776</t>
  </si>
  <si>
    <t xml:space="preserve">作业治疗学</t>
  </si>
  <si>
    <t xml:space="preserve">窦祖林</t>
  </si>
  <si>
    <t xml:space="preserve">00133952</t>
  </si>
  <si>
    <t xml:space="preserve">9787117187237</t>
  </si>
  <si>
    <t xml:space="preserve">中国医学生临床技能操作指南</t>
  </si>
  <si>
    <t xml:space="preserve">陈红</t>
  </si>
  <si>
    <t xml:space="preserve">00134061</t>
  </si>
  <si>
    <t xml:space="preserve">9787117131131</t>
  </si>
  <si>
    <r>
      <rPr>
        <sz val="10"/>
        <color rgb="FF000000"/>
        <rFont val="Noto Sans"/>
        <family val="2"/>
      </rPr>
      <t xml:space="preserve">医学超声影像学</t>
    </r>
    <r>
      <rPr>
        <sz val="10"/>
        <color rgb="FF000000"/>
        <rFont val="Times New Roman"/>
        <family val="1"/>
      </rPr>
      <t xml:space="preserve">(</t>
    </r>
    <r>
      <rPr>
        <sz val="10"/>
        <color rgb="FF000000"/>
        <rFont val="Noto Sans"/>
        <family val="2"/>
      </rPr>
      <t xml:space="preserve">本科影像</t>
    </r>
    <r>
      <rPr>
        <sz val="10"/>
        <color rgb="FF000000"/>
        <rFont val="Times New Roman"/>
        <family val="1"/>
      </rPr>
      <t xml:space="preserve">/</t>
    </r>
    <r>
      <rPr>
        <sz val="10"/>
        <color rgb="FF000000"/>
        <rFont val="Noto Sans"/>
        <family val="2"/>
      </rPr>
      <t xml:space="preserve">配光盘</t>
    </r>
    <r>
      <rPr>
        <sz val="10"/>
        <color rgb="FF000000"/>
        <rFont val="Times New Roman"/>
        <family val="1"/>
      </rPr>
      <t xml:space="preserve">)</t>
    </r>
  </si>
  <si>
    <t xml:space="preserve">姜玉新 王志刚</t>
  </si>
  <si>
    <t xml:space="preserve">00134361</t>
  </si>
  <si>
    <t xml:space="preserve">9787117173322</t>
  </si>
  <si>
    <r>
      <rPr>
        <sz val="10"/>
        <color rgb="FF000000"/>
        <rFont val="Noto Sans"/>
        <family val="2"/>
      </rPr>
      <t xml:space="preserve">内外科疾病康复学 第</t>
    </r>
    <r>
      <rPr>
        <sz val="10"/>
        <color rgb="FF000000"/>
        <rFont val="Times New Roman"/>
        <family val="1"/>
      </rPr>
      <t xml:space="preserve">2</t>
    </r>
    <r>
      <rPr>
        <sz val="10"/>
        <color rgb="FF000000"/>
        <rFont val="Noto Sans"/>
        <family val="2"/>
      </rPr>
      <t xml:space="preserve">版（卫生部”十二五“规划教材）康复临床应用</t>
    </r>
  </si>
  <si>
    <t xml:space="preserve">何成奇</t>
  </si>
  <si>
    <t xml:space="preserve">00137361</t>
  </si>
  <si>
    <t xml:space="preserve">9787117143578</t>
  </si>
  <si>
    <r>
      <rPr>
        <sz val="10"/>
        <color rgb="FF000000"/>
        <rFont val="Noto Sans"/>
        <family val="2"/>
      </rPr>
      <t xml:space="preserve">中医药学概论</t>
    </r>
    <r>
      <rPr>
        <sz val="10"/>
        <color rgb="FF000000"/>
        <rFont val="Times New Roman"/>
        <family val="1"/>
      </rPr>
      <t xml:space="preserve">(7</t>
    </r>
    <r>
      <rPr>
        <sz val="10"/>
        <color rgb="FF000000"/>
        <rFont val="Noto Sans"/>
        <family val="2"/>
      </rPr>
      <t xml:space="preserve">版</t>
    </r>
    <r>
      <rPr>
        <sz val="10"/>
        <color rgb="FF000000"/>
        <rFont val="Times New Roman"/>
        <family val="1"/>
      </rPr>
      <t xml:space="preserve">/</t>
    </r>
    <r>
      <rPr>
        <sz val="10"/>
        <color rgb="FF000000"/>
        <rFont val="Noto Sans"/>
        <family val="2"/>
      </rPr>
      <t xml:space="preserve">本科药学）</t>
    </r>
  </si>
  <si>
    <t xml:space="preserve">王建</t>
  </si>
  <si>
    <t xml:space="preserve">00137601</t>
  </si>
  <si>
    <t xml:space="preserve">9787117161299</t>
  </si>
  <si>
    <t xml:space="preserve">卫生化学实验——十二五规划</t>
  </si>
  <si>
    <t xml:space="preserve">康维钧</t>
  </si>
  <si>
    <t xml:space="preserve">00137751</t>
  </si>
  <si>
    <t xml:space="preserve">口腔正畸学（六版、本科口腔）</t>
  </si>
  <si>
    <t xml:space="preserve">00138381</t>
  </si>
  <si>
    <t xml:space="preserve">9787117177122</t>
  </si>
  <si>
    <t xml:space="preserve">卫生经济学（国家卫生和计划生育委员会“十二五”规划教材）</t>
  </si>
  <si>
    <t xml:space="preserve">孟庆跃</t>
  </si>
  <si>
    <t xml:space="preserve">00138921</t>
  </si>
  <si>
    <t xml:space="preserve">9787117173889</t>
  </si>
  <si>
    <r>
      <rPr>
        <sz val="10"/>
        <color rgb="FF000000"/>
        <rFont val="Noto Sans"/>
        <family val="2"/>
      </rPr>
      <t xml:space="preserve">中医学（第</t>
    </r>
    <r>
      <rPr>
        <sz val="10"/>
        <color rgb="FF000000"/>
        <rFont val="Times New Roman"/>
        <family val="1"/>
      </rPr>
      <t xml:space="preserve">8</t>
    </r>
    <r>
      <rPr>
        <sz val="10"/>
        <color rgb="FF000000"/>
        <rFont val="Noto Sans"/>
        <family val="2"/>
      </rPr>
      <t xml:space="preserve">版）（“十二五”普通高等教育本科国家级规划教材）</t>
    </r>
  </si>
  <si>
    <t xml:space="preserve">高鹏翔</t>
  </si>
  <si>
    <t xml:space="preserve">00139181</t>
  </si>
  <si>
    <t xml:space="preserve">9787117158954</t>
  </si>
  <si>
    <t xml:space="preserve">神经生理学（本科中医药类、共用）</t>
  </si>
  <si>
    <t xml:space="preserve">赵铁建</t>
  </si>
  <si>
    <t xml:space="preserve">00139751</t>
  </si>
  <si>
    <t xml:space="preserve">9787117174510</t>
  </si>
  <si>
    <r>
      <rPr>
        <sz val="10"/>
        <color rgb="FF000000"/>
        <rFont val="Noto Sans"/>
        <family val="2"/>
      </rPr>
      <t xml:space="preserve">实验心理学（第</t>
    </r>
    <r>
      <rPr>
        <sz val="10"/>
        <color rgb="FF000000"/>
        <rFont val="Times New Roman"/>
        <family val="1"/>
      </rPr>
      <t xml:space="preserve">2</t>
    </r>
    <r>
      <rPr>
        <sz val="10"/>
        <color rgb="FF000000"/>
        <rFont val="Noto Sans"/>
        <family val="2"/>
      </rPr>
      <t xml:space="preserve">版）（全国高等医药教材建设研究会”十二五“规划教材）</t>
    </r>
  </si>
  <si>
    <t xml:space="preserve">郭秀艳</t>
  </si>
  <si>
    <t xml:space="preserve">00140911</t>
  </si>
  <si>
    <t xml:space="preserve">9787117077705</t>
  </si>
  <si>
    <r>
      <rPr>
        <sz val="10"/>
        <color rgb="FF000000"/>
        <rFont val="Noto Sans"/>
        <family val="2"/>
      </rPr>
      <t xml:space="preserve">分子营养学</t>
    </r>
    <r>
      <rPr>
        <sz val="10"/>
        <color rgb="FF000000"/>
        <rFont val="Times New Roman"/>
        <family val="1"/>
      </rPr>
      <t xml:space="preserve">(</t>
    </r>
    <r>
      <rPr>
        <sz val="10"/>
        <color rgb="FF000000"/>
        <rFont val="Noto Sans"/>
        <family val="2"/>
      </rPr>
      <t xml:space="preserve">协编教材</t>
    </r>
    <r>
      <rPr>
        <sz val="10"/>
        <color rgb="FF000000"/>
        <rFont val="Times New Roman"/>
        <family val="1"/>
      </rPr>
      <t xml:space="preserve">)</t>
    </r>
  </si>
  <si>
    <t xml:space="preserve">00141431</t>
  </si>
  <si>
    <t xml:space="preserve">9787117173797</t>
  </si>
  <si>
    <t xml:space="preserve">方剂与中成药（供中药制药技术、中药专业用）</t>
  </si>
  <si>
    <t xml:space="preserve">吴俊荣 马波</t>
  </si>
  <si>
    <t xml:space="preserve">00141441</t>
  </si>
  <si>
    <t xml:space="preserve">9787117188616</t>
  </si>
  <si>
    <t xml:space="preserve">工业药剂学</t>
  </si>
  <si>
    <t xml:space="preserve">周建平 唐星</t>
  </si>
  <si>
    <t xml:space="preserve">00141451</t>
  </si>
  <si>
    <t xml:space="preserve">9787117188548</t>
  </si>
  <si>
    <t xml:space="preserve">口腔预防医学学习指导和习题集</t>
  </si>
  <si>
    <t xml:space="preserve">台保军 胡德渝</t>
  </si>
  <si>
    <t xml:space="preserve">00141461</t>
  </si>
  <si>
    <t xml:space="preserve">9787117159302</t>
  </si>
  <si>
    <t xml:space="preserve">牙外伤教科书及彩色图谱</t>
  </si>
  <si>
    <r>
      <rPr>
        <sz val="10"/>
        <color rgb="FF000000"/>
        <rFont val="Times New Roman"/>
        <family val="1"/>
      </rPr>
      <t xml:space="preserve">[</t>
    </r>
    <r>
      <rPr>
        <sz val="10"/>
        <color rgb="FF000000"/>
        <rFont val="Noto Sans"/>
        <family val="2"/>
      </rPr>
      <t xml:space="preserve">美</t>
    </r>
    <r>
      <rPr>
        <sz val="10"/>
        <color rgb="FF000000"/>
        <rFont val="Times New Roman"/>
        <family val="1"/>
      </rPr>
      <t xml:space="preserve">] </t>
    </r>
    <r>
      <rPr>
        <sz val="10"/>
        <color rgb="FF000000"/>
        <rFont val="Noto Sans"/>
        <family val="2"/>
      </rPr>
      <t xml:space="preserve">安多森（</t>
    </r>
    <r>
      <rPr>
        <sz val="10"/>
        <color rgb="FF000000"/>
        <rFont val="Times New Roman"/>
        <family val="1"/>
      </rPr>
      <t xml:space="preserve">J.O.Andreasen</t>
    </r>
    <r>
      <rPr>
        <sz val="10"/>
        <color rgb="FF000000"/>
        <rFont val="Noto Sans"/>
        <family val="2"/>
      </rPr>
      <t xml:space="preserve">）编   葛立宏 龚怡 译</t>
    </r>
  </si>
  <si>
    <t xml:space="preserve">00141471</t>
  </si>
  <si>
    <t xml:space="preserve">9787117144667</t>
  </si>
  <si>
    <t xml:space="preserve">颅颌面骨缝合术图谱</t>
  </si>
  <si>
    <r>
      <rPr>
        <sz val="10"/>
        <color rgb="FF000000"/>
        <rFont val="Times New Roman"/>
        <family val="1"/>
      </rPr>
      <t xml:space="preserve">[</t>
    </r>
    <r>
      <rPr>
        <sz val="10"/>
        <color rgb="FF000000"/>
        <rFont val="Noto Sans"/>
        <family val="2"/>
      </rPr>
      <t xml:space="preserve">德</t>
    </r>
    <r>
      <rPr>
        <sz val="10"/>
        <color rgb="FF000000"/>
        <rFont val="Times New Roman"/>
        <family val="1"/>
      </rPr>
      <t xml:space="preserve">]Franz Haerle   Maxime Champy   Bill C.Terry</t>
    </r>
    <r>
      <rPr>
        <sz val="10"/>
        <color rgb="FF000000"/>
        <rFont val="Noto Sans"/>
        <family val="2"/>
      </rPr>
      <t xml:space="preserve">著 郭科译</t>
    </r>
  </si>
  <si>
    <t xml:space="preserve">00141481</t>
  </si>
  <si>
    <t xml:space="preserve">9787117104036</t>
  </si>
  <si>
    <t xml:space="preserve">颅颌面骨骼手术入路精要</t>
  </si>
  <si>
    <r>
      <rPr>
        <sz val="10"/>
        <color rgb="FF000000"/>
        <rFont val="Times New Roman"/>
        <family val="1"/>
      </rPr>
      <t xml:space="preserve">Edward Ellis III    Mkhacl F.Zidc</t>
    </r>
    <r>
      <rPr>
        <sz val="10"/>
        <color rgb="FF000000"/>
        <rFont val="Noto Sans"/>
        <family val="2"/>
      </rPr>
      <t xml:space="preserve">著 张益 张杰 孙勇刚译</t>
    </r>
  </si>
  <si>
    <t xml:space="preserve">00141491</t>
  </si>
  <si>
    <t xml:space="preserve">9787117167949</t>
  </si>
  <si>
    <t xml:space="preserve">颌面骨骼整形手术图谱</t>
  </si>
  <si>
    <t xml:space="preserve">胡静 王大章</t>
  </si>
  <si>
    <t xml:space="preserve">00141501</t>
  </si>
  <si>
    <t xml:space="preserve">9787117146708</t>
  </si>
  <si>
    <t xml:space="preserve">唇腭裂综合治疗学</t>
  </si>
  <si>
    <t xml:space="preserve">【美】鲁塞 主编  石冰 郑谦 主译</t>
  </si>
  <si>
    <t xml:space="preserve">00141511</t>
  </si>
  <si>
    <t xml:space="preserve">9787117188098</t>
  </si>
  <si>
    <t xml:space="preserve">病原生物学与免疫学（供临床医学专业用）</t>
  </si>
  <si>
    <t xml:space="preserve">肖纯凌 赵富玺</t>
  </si>
  <si>
    <t xml:space="preserve">00141531</t>
  </si>
  <si>
    <t xml:space="preserve">9787117143394</t>
  </si>
  <si>
    <r>
      <rPr>
        <sz val="10"/>
        <color rgb="FF000000"/>
        <rFont val="Noto Sans"/>
        <family val="2"/>
      </rPr>
      <t xml:space="preserve">医院管理学</t>
    </r>
    <r>
      <rPr>
        <sz val="10"/>
        <color rgb="FF000000"/>
        <rFont val="Times New Roman"/>
        <family val="1"/>
      </rPr>
      <t xml:space="preserve">-</t>
    </r>
    <r>
      <rPr>
        <sz val="10"/>
        <color rgb="FF000000"/>
        <rFont val="Noto Sans"/>
        <family val="2"/>
      </rPr>
      <t xml:space="preserve">药事管理分册</t>
    </r>
  </si>
  <si>
    <t xml:space="preserve">曹荣桂</t>
  </si>
  <si>
    <t xml:space="preserve">00141561</t>
  </si>
  <si>
    <t xml:space="preserve">9787117194631</t>
  </si>
  <si>
    <t xml:space="preserve">康复评定技术（供高职高专用）</t>
  </si>
  <si>
    <t xml:space="preserve">王玉龙 张秀花</t>
  </si>
  <si>
    <t xml:space="preserve">00141571</t>
  </si>
  <si>
    <t xml:space="preserve">9787117181075</t>
  </si>
  <si>
    <t xml:space="preserve">药剂学（成人学历教育专科）</t>
  </si>
  <si>
    <t xml:space="preserve">曹德英</t>
  </si>
  <si>
    <t xml:space="preserve">00141581</t>
  </si>
  <si>
    <t xml:space="preserve">9787117188265</t>
  </si>
  <si>
    <t xml:space="preserve">药剂学供制药工程专业用</t>
  </si>
  <si>
    <t xml:space="preserve">杨丽</t>
  </si>
  <si>
    <t xml:space="preserve">00141601</t>
  </si>
  <si>
    <t xml:space="preserve">9787117193023</t>
  </si>
  <si>
    <t xml:space="preserve">中医中药学基础全国高等学校临床药学专业第二轮规划教材供临床药学专业用</t>
  </si>
  <si>
    <t xml:space="preserve">王秋</t>
  </si>
  <si>
    <t xml:space="preserve">00141611</t>
  </si>
  <si>
    <t xml:space="preserve">9787117173070</t>
  </si>
  <si>
    <t xml:space="preserve">变态心理学</t>
  </si>
  <si>
    <t xml:space="preserve">刘新民</t>
  </si>
  <si>
    <t xml:space="preserve">00141621</t>
  </si>
  <si>
    <t xml:space="preserve">9787117169349</t>
  </si>
  <si>
    <r>
      <rPr>
        <sz val="10"/>
        <color rgb="FF000000"/>
        <rFont val="Times New Roman"/>
        <family val="1"/>
      </rPr>
      <t xml:space="preserve">2013</t>
    </r>
    <r>
      <rPr>
        <sz val="10"/>
        <color rgb="FF000000"/>
        <rFont val="Noto Sans"/>
        <family val="2"/>
      </rPr>
      <t xml:space="preserve">国家医师资格考试实践技能应试指南临床执业医师</t>
    </r>
  </si>
  <si>
    <t xml:space="preserve">马明信</t>
  </si>
  <si>
    <t xml:space="preserve">00300904</t>
  </si>
  <si>
    <t xml:space="preserve">9787547824146</t>
  </si>
  <si>
    <t xml:space="preserve">中药药理学</t>
  </si>
  <si>
    <t xml:space="preserve">上科社</t>
  </si>
  <si>
    <t xml:space="preserve">陈长勋</t>
  </si>
  <si>
    <t xml:space="preserve">00302903</t>
  </si>
  <si>
    <t xml:space="preserve">9787547812853</t>
  </si>
  <si>
    <t xml:space="preserve">温病学</t>
  </si>
  <si>
    <t xml:space="preserve">马健</t>
  </si>
  <si>
    <t xml:space="preserve">00303581</t>
  </si>
  <si>
    <t xml:space="preserve">9787547817537</t>
  </si>
  <si>
    <t xml:space="preserve">中医英语</t>
  </si>
  <si>
    <t xml:space="preserve">李照国 张庆荣</t>
  </si>
  <si>
    <t xml:space="preserve">00500902</t>
  </si>
  <si>
    <t xml:space="preserve">9787560008196</t>
  </si>
  <si>
    <t xml:space="preserve">英语中级口语</t>
  </si>
  <si>
    <t xml:space="preserve">外研社</t>
  </si>
  <si>
    <t xml:space="preserve">夏玉和 金利民</t>
  </si>
  <si>
    <t xml:space="preserve">00601782</t>
  </si>
  <si>
    <t xml:space="preserve">9787562055280</t>
  </si>
  <si>
    <t xml:space="preserve">国际私法</t>
  </si>
  <si>
    <t xml:space="preserve">中国政法</t>
  </si>
  <si>
    <t xml:space="preserve">赵相林</t>
  </si>
  <si>
    <t xml:space="preserve">00601791</t>
  </si>
  <si>
    <t xml:space="preserve">9787562041238</t>
  </si>
  <si>
    <t xml:space="preserve">犯罪心理学</t>
  </si>
  <si>
    <t xml:space="preserve">罗大华</t>
  </si>
  <si>
    <t xml:space="preserve">00601801</t>
  </si>
  <si>
    <t xml:space="preserve">9787562041221</t>
  </si>
  <si>
    <t xml:space="preserve">国际经济法</t>
  </si>
  <si>
    <t xml:space="preserve">王传丽</t>
  </si>
  <si>
    <t xml:space="preserve">00701141</t>
  </si>
  <si>
    <t xml:space="preserve">9787561752715</t>
  </si>
  <si>
    <t xml:space="preserve">进化心理学</t>
  </si>
  <si>
    <t xml:space="preserve">华东师大</t>
  </si>
  <si>
    <t xml:space="preserve">（美）巴斯 著  熊哲宏 张勇 晏倩 译</t>
  </si>
  <si>
    <t xml:space="preserve">00701151</t>
  </si>
  <si>
    <t xml:space="preserve">9787567511873</t>
  </si>
  <si>
    <t xml:space="preserve">中国哲学史纲</t>
  </si>
  <si>
    <t xml:space="preserve">曾春海</t>
  </si>
  <si>
    <t xml:space="preserve">00701161</t>
  </si>
  <si>
    <t xml:space="preserve">9787567522336</t>
  </si>
  <si>
    <t xml:space="preserve">创新高职英语基础教程</t>
  </si>
  <si>
    <t xml:space="preserve">赵红</t>
  </si>
  <si>
    <t xml:space="preserve">00701171</t>
  </si>
  <si>
    <t xml:space="preserve">9787567521728</t>
  </si>
  <si>
    <r>
      <rPr>
        <sz val="10"/>
        <color rgb="FF000000"/>
        <rFont val="Noto Sans"/>
        <family val="2"/>
      </rPr>
      <t xml:space="preserve">创新高职英语基础教程</t>
    </r>
    <r>
      <rPr>
        <sz val="10"/>
        <color rgb="FF000000"/>
        <rFont val="Times New Roman"/>
        <family val="1"/>
      </rPr>
      <t xml:space="preserve">.</t>
    </r>
    <r>
      <rPr>
        <sz val="10"/>
        <color rgb="FF000000"/>
        <rFont val="Noto Sans"/>
        <family val="2"/>
      </rPr>
      <t xml:space="preserve">综合</t>
    </r>
    <r>
      <rPr>
        <sz val="10"/>
        <color rgb="FF000000"/>
        <rFont val="Times New Roman"/>
        <family val="1"/>
      </rPr>
      <t xml:space="preserve">.</t>
    </r>
    <r>
      <rPr>
        <sz val="10"/>
        <color rgb="FF000000"/>
        <rFont val="Noto Sans"/>
        <family val="2"/>
      </rPr>
      <t xml:space="preserve">学生用书</t>
    </r>
  </si>
  <si>
    <t xml:space="preserve">00701181</t>
  </si>
  <si>
    <r>
      <rPr>
        <sz val="10"/>
        <color rgb="FF000000"/>
        <rFont val="Noto Sans"/>
        <family val="2"/>
      </rPr>
      <t xml:space="preserve">创新高职英语基础教程。实用学生用书</t>
    </r>
    <r>
      <rPr>
        <sz val="10"/>
        <color rgb="FF000000"/>
        <rFont val="Times New Roman"/>
        <family val="1"/>
      </rPr>
      <t xml:space="preserve">1</t>
    </r>
  </si>
  <si>
    <t xml:space="preserve">01300011</t>
  </si>
  <si>
    <t xml:space="preserve">9787030421104</t>
  </si>
  <si>
    <r>
      <rPr>
        <sz val="10"/>
        <color rgb="FF000000"/>
        <rFont val="Noto Sans"/>
        <family val="2"/>
      </rPr>
      <t xml:space="preserve">人体解剖学（</t>
    </r>
    <r>
      <rPr>
        <sz val="10"/>
        <color rgb="FF000000"/>
        <rFont val="Times New Roman"/>
        <family val="1"/>
      </rPr>
      <t xml:space="preserve">Human Anatomy</t>
    </r>
    <r>
      <rPr>
        <sz val="10"/>
        <color rgb="FF000000"/>
        <rFont val="Noto Sans"/>
        <family val="2"/>
      </rPr>
      <t xml:space="preserve">）（英文版）</t>
    </r>
  </si>
  <si>
    <t xml:space="preserve">科学社</t>
  </si>
  <si>
    <r>
      <rPr>
        <sz val="10"/>
        <color rgb="FF000000"/>
        <rFont val="Noto Sans"/>
        <family val="2"/>
      </rPr>
      <t xml:space="preserve">顾晓松（</t>
    </r>
    <r>
      <rPr>
        <sz val="10"/>
        <color rgb="FF000000"/>
        <rFont val="Times New Roman"/>
        <family val="1"/>
      </rPr>
      <t xml:space="preserve">gu xiaosong</t>
    </r>
    <r>
      <rPr>
        <sz val="10"/>
        <color rgb="FF000000"/>
        <rFont val="Noto Sans"/>
        <family val="2"/>
      </rPr>
      <t xml:space="preserve">）</t>
    </r>
  </si>
  <si>
    <t xml:space="preserve">01300021</t>
  </si>
  <si>
    <t xml:space="preserve">9787030405548</t>
  </si>
  <si>
    <t xml:space="preserve">孙俊 薛黔</t>
  </si>
  <si>
    <t xml:space="preserve">01300031</t>
  </si>
  <si>
    <t xml:space="preserve">9787030381040</t>
  </si>
  <si>
    <t xml:space="preserve">药理学（供基础、临床、预防、口腔、护理等医学类专业使用）</t>
  </si>
  <si>
    <t xml:space="preserve">杨俊卿 凌保东</t>
  </si>
  <si>
    <t xml:space="preserve">01300041</t>
  </si>
  <si>
    <t xml:space="preserve">9787030424075</t>
  </si>
  <si>
    <t xml:space="preserve">医学生物学（供基础、临床、口腔、护理、预防、中西医、检验、法医、麻醉、眼视光及影像等专业使用）</t>
  </si>
  <si>
    <t xml:space="preserve">胡火珍 梁素华</t>
  </si>
  <si>
    <t xml:space="preserve">01300051</t>
  </si>
  <si>
    <t xml:space="preserve">9787030416186</t>
  </si>
  <si>
    <t xml:space="preserve">组织学与胚胎学实训教程</t>
  </si>
  <si>
    <t xml:space="preserve">李红丽</t>
  </si>
  <si>
    <t xml:space="preserve">01300061</t>
  </si>
  <si>
    <t xml:space="preserve">9787030381262</t>
  </si>
  <si>
    <t xml:space="preserve">人体寄生虫学</t>
  </si>
  <si>
    <t xml:space="preserve">陈艳</t>
  </si>
  <si>
    <t xml:space="preserve">01300071</t>
  </si>
  <si>
    <t xml:space="preserve">9787030381057</t>
  </si>
  <si>
    <t xml:space="preserve">局部解剖学</t>
  </si>
  <si>
    <t xml:space="preserve">康健</t>
  </si>
  <si>
    <t xml:space="preserve">01300081</t>
  </si>
  <si>
    <t xml:space="preserve">9787030432261</t>
  </si>
  <si>
    <t xml:space="preserve">简明断层解剖学</t>
  </si>
  <si>
    <t xml:space="preserve">胡光强 王继丰</t>
  </si>
  <si>
    <t xml:space="preserve">01300091</t>
  </si>
  <si>
    <t xml:space="preserve">9787030382825</t>
  </si>
  <si>
    <t xml:space="preserve">医学电镜技术及应用</t>
  </si>
  <si>
    <t xml:space="preserve">01300102</t>
  </si>
  <si>
    <t xml:space="preserve">9787030381019</t>
  </si>
  <si>
    <t xml:space="preserve">黄宁 李著华</t>
  </si>
  <si>
    <t xml:space="preserve">01300111</t>
  </si>
  <si>
    <t xml:space="preserve">9787030393609</t>
  </si>
  <si>
    <t xml:space="preserve">01302041</t>
  </si>
  <si>
    <t xml:space="preserve">7030176251</t>
  </si>
  <si>
    <t xml:space="preserve">临床中医学</t>
  </si>
  <si>
    <t xml:space="preserve">王明杰</t>
  </si>
  <si>
    <t xml:space="preserve">01302161</t>
  </si>
  <si>
    <t xml:space="preserve">9787030165688</t>
  </si>
  <si>
    <t xml:space="preserve">医学免疫学（英文版）</t>
  </si>
  <si>
    <t xml:space="preserve">谭锦泉</t>
  </si>
  <si>
    <t xml:space="preserve">01302461</t>
  </si>
  <si>
    <t xml:space="preserve">9787030165770</t>
  </si>
  <si>
    <t xml:space="preserve">妇产科学（双语版）</t>
  </si>
  <si>
    <t xml:space="preserve">狄文 马丁</t>
  </si>
  <si>
    <t xml:space="preserve">01302512</t>
  </si>
  <si>
    <t xml:space="preserve">9787030328069</t>
  </si>
  <si>
    <t xml:space="preserve">医学遗传学（案例版）</t>
  </si>
  <si>
    <t xml:space="preserve">税青林</t>
  </si>
  <si>
    <t xml:space="preserve">01302533</t>
  </si>
  <si>
    <t xml:space="preserve">9787030381064</t>
  </si>
  <si>
    <t xml:space="preserve">医学细胞生物学</t>
  </si>
  <si>
    <t xml:space="preserve">陈元晓 陈俊霞</t>
  </si>
  <si>
    <t xml:space="preserve">01302691</t>
  </si>
  <si>
    <t xml:space="preserve">9787030165664</t>
  </si>
  <si>
    <t xml:space="preserve">内科学（英文版）</t>
  </si>
  <si>
    <t xml:space="preserve">殷凯生</t>
  </si>
  <si>
    <t xml:space="preserve">01302861</t>
  </si>
  <si>
    <t xml:space="preserve">9787030234483</t>
  </si>
  <si>
    <t xml:space="preserve">新编医院管理教程</t>
  </si>
  <si>
    <t xml:space="preserve">申俊龙 汤少梁</t>
  </si>
  <si>
    <t xml:space="preserve">01302921</t>
  </si>
  <si>
    <t xml:space="preserve">9787030249425</t>
  </si>
  <si>
    <t xml:space="preserve">医学免疫学（供研究生用）</t>
  </si>
  <si>
    <t xml:space="preserve">龚非力</t>
  </si>
  <si>
    <t xml:space="preserve">01303851</t>
  </si>
  <si>
    <t xml:space="preserve">9787030381279</t>
  </si>
  <si>
    <t xml:space="preserve">神经生物学</t>
  </si>
  <si>
    <t xml:space="preserve">熊鹰 齐建国</t>
  </si>
  <si>
    <t xml:space="preserve">01303871</t>
  </si>
  <si>
    <t xml:space="preserve">9787030365583</t>
  </si>
  <si>
    <t xml:space="preserve">针灸学</t>
  </si>
  <si>
    <t xml:space="preserve">贾春生 黄泳</t>
  </si>
  <si>
    <t xml:space="preserve">01303881</t>
  </si>
  <si>
    <t xml:space="preserve">9787030269898</t>
  </si>
  <si>
    <t xml:space="preserve">医疗服务营销与市场学</t>
  </si>
  <si>
    <t xml:space="preserve">方鹏骞</t>
  </si>
  <si>
    <t xml:space="preserve">01303891</t>
  </si>
  <si>
    <t xml:space="preserve">9787030382153</t>
  </si>
  <si>
    <t xml:space="preserve">医学文献信息检索实用教程</t>
  </si>
  <si>
    <t xml:space="preserve">肖凤玲 李朝葵</t>
  </si>
  <si>
    <t xml:space="preserve">01303901</t>
  </si>
  <si>
    <t xml:space="preserve">9787030391292</t>
  </si>
  <si>
    <t xml:space="preserve">医学免疫学（供基础、临床、预防、口腔、护理等医学类专业使用）</t>
  </si>
  <si>
    <t xml:space="preserve">邬于川 左丽</t>
  </si>
  <si>
    <t xml:space="preserve">01303921</t>
  </si>
  <si>
    <t xml:space="preserve">9787030381026</t>
  </si>
  <si>
    <t xml:space="preserve">医学遗传学</t>
  </si>
  <si>
    <t xml:space="preserve">马用信 税青林</t>
  </si>
  <si>
    <t xml:space="preserve">01303931</t>
  </si>
  <si>
    <t xml:space="preserve">9787030390691</t>
  </si>
  <si>
    <t xml:space="preserve">预防医学概论</t>
  </si>
  <si>
    <t xml:space="preserve">唐焕文</t>
  </si>
  <si>
    <t xml:space="preserve">01303941</t>
  </si>
  <si>
    <t xml:space="preserve">9787030381415</t>
  </si>
  <si>
    <t xml:space="preserve">医学微生物学（供基础、临床、预防、口腔、护理等医学类专业使用）</t>
  </si>
  <si>
    <t xml:space="preserve">李明远</t>
  </si>
  <si>
    <t xml:space="preserve">01303951</t>
  </si>
  <si>
    <t xml:space="preserve">9787030399649</t>
  </si>
  <si>
    <t xml:space="preserve">生理学（供基础、临床、预防、口腔、护理等医学类救专业使用）</t>
  </si>
  <si>
    <t xml:space="preserve">胡志安 王莎莉</t>
  </si>
  <si>
    <t xml:space="preserve">01303981</t>
  </si>
  <si>
    <t xml:space="preserve">9787030372512</t>
  </si>
  <si>
    <t xml:space="preserve">中西医临床医学导论</t>
  </si>
  <si>
    <t xml:space="preserve">赵春妮 贺松其</t>
  </si>
  <si>
    <t xml:space="preserve">01304121</t>
  </si>
  <si>
    <t xml:space="preserve">9787030391315</t>
  </si>
  <si>
    <t xml:space="preserve">王娅兰 龙汉安</t>
  </si>
  <si>
    <t xml:space="preserve">01304132</t>
  </si>
  <si>
    <t xml:space="preserve">9787117190299</t>
  </si>
  <si>
    <t xml:space="preserve">物理因子治疗技术</t>
  </si>
  <si>
    <t xml:space="preserve">吴军 张维杰</t>
  </si>
  <si>
    <t xml:space="preserve">01400201</t>
  </si>
  <si>
    <t xml:space="preserve">9787561425350</t>
  </si>
  <si>
    <t xml:space="preserve">外科学各论实习指导</t>
  </si>
  <si>
    <t xml:space="preserve">四川大学</t>
  </si>
  <si>
    <t xml:space="preserve">廖斌 何延政</t>
  </si>
  <si>
    <t xml:space="preserve">01400402</t>
  </si>
  <si>
    <t xml:space="preserve">9787561445594</t>
  </si>
  <si>
    <t xml:space="preserve">内科学实习指导</t>
  </si>
  <si>
    <t xml:space="preserve">罗兴林</t>
  </si>
  <si>
    <t xml:space="preserve">01403311</t>
  </si>
  <si>
    <t xml:space="preserve">9787561452035</t>
  </si>
  <si>
    <t xml:space="preserve">医事法学</t>
  </si>
  <si>
    <t xml:space="preserve">徐正东　刘博</t>
  </si>
  <si>
    <t xml:space="preserve">01403341</t>
  </si>
  <si>
    <t xml:space="preserve">9787561439517</t>
  </si>
  <si>
    <t xml:space="preserve">口腔设备学</t>
  </si>
  <si>
    <t xml:space="preserve">张志君</t>
  </si>
  <si>
    <t xml:space="preserve">01403352</t>
  </si>
  <si>
    <t xml:space="preserve">9787561457009</t>
  </si>
  <si>
    <t xml:space="preserve">普通话水平测试实用教程</t>
  </si>
  <si>
    <t xml:space="preserve">杨小锋 兰玉英 陆嘉懿</t>
  </si>
  <si>
    <t xml:space="preserve">01600052</t>
  </si>
  <si>
    <t xml:space="preserve">9787040273878</t>
  </si>
  <si>
    <t xml:space="preserve">球类运动—排球</t>
  </si>
  <si>
    <t xml:space="preserve">高教社</t>
  </si>
  <si>
    <t xml:space="preserve">黄汉升</t>
  </si>
  <si>
    <t xml:space="preserve">01600223</t>
  </si>
  <si>
    <t xml:space="preserve">9787040296532</t>
  </si>
  <si>
    <t xml:space="preserve">运动营养学</t>
  </si>
  <si>
    <t xml:space="preserve">张钧 张蕴琨</t>
  </si>
  <si>
    <t xml:space="preserve">01600342</t>
  </si>
  <si>
    <t xml:space="preserve">9787040330847</t>
  </si>
  <si>
    <t xml:space="preserve">人力资源开发与管理概论</t>
  </si>
  <si>
    <t xml:space="preserve">姚裕群</t>
  </si>
  <si>
    <t xml:space="preserve">01600462</t>
  </si>
  <si>
    <t xml:space="preserve">9787040244205</t>
  </si>
  <si>
    <t xml:space="preserve">周翔平</t>
  </si>
  <si>
    <t xml:space="preserve">01600603</t>
  </si>
  <si>
    <t xml:space="preserve">9787040372489</t>
  </si>
  <si>
    <t xml:space="preserve">孙学礼</t>
  </si>
  <si>
    <t xml:space="preserve">01600652</t>
  </si>
  <si>
    <t xml:space="preserve">9787040261288</t>
  </si>
  <si>
    <t xml:space="preserve">医科高等数学</t>
  </si>
  <si>
    <t xml:space="preserve">张选群</t>
  </si>
  <si>
    <t xml:space="preserve">01600804</t>
  </si>
  <si>
    <t xml:space="preserve">9787040402896</t>
  </si>
  <si>
    <t xml:space="preserve">西方经济学</t>
  </si>
  <si>
    <t xml:space="preserve">吴宇晖 张东辉 许罕多</t>
  </si>
  <si>
    <t xml:space="preserve">01600904</t>
  </si>
  <si>
    <t xml:space="preserve">9787040284553</t>
  </si>
  <si>
    <t xml:space="preserve">管理学</t>
  </si>
  <si>
    <t xml:space="preserve">周三多</t>
  </si>
  <si>
    <t xml:space="preserve">01601005</t>
  </si>
  <si>
    <t xml:space="preserve">9787040373691</t>
  </si>
  <si>
    <t xml:space="preserve">法律逻辑学教程</t>
  </si>
  <si>
    <t xml:space="preserve">张大松 蒋新苗</t>
  </si>
  <si>
    <t xml:space="preserve">01601172</t>
  </si>
  <si>
    <t xml:space="preserve">9787040368734</t>
  </si>
  <si>
    <t xml:space="preserve">大学物理学（上册）</t>
  </si>
  <si>
    <t xml:space="preserve">吴柳</t>
  </si>
  <si>
    <t xml:space="preserve">01601204</t>
  </si>
  <si>
    <t xml:space="preserve">9787040325904</t>
  </si>
  <si>
    <t xml:space="preserve">市场营销学</t>
  </si>
  <si>
    <t xml:space="preserve">吴健安</t>
  </si>
  <si>
    <t xml:space="preserve">01601942</t>
  </si>
  <si>
    <t xml:space="preserve">9787040257878</t>
  </si>
  <si>
    <t xml:space="preserve">信号与系统引论</t>
  </si>
  <si>
    <t xml:space="preserve">郑君里</t>
  </si>
  <si>
    <t xml:space="preserve">01602202</t>
  </si>
  <si>
    <t xml:space="preserve">7040196727</t>
  </si>
  <si>
    <t xml:space="preserve">体育科学研究方法</t>
  </si>
  <si>
    <t xml:space="preserve">01602602</t>
  </si>
  <si>
    <t xml:space="preserve">9787040217834</t>
  </si>
  <si>
    <t xml:space="preserve">体育游戏</t>
  </si>
  <si>
    <t xml:space="preserve">于振峰 赵宗跃 孟刚</t>
  </si>
  <si>
    <t xml:space="preserve">01604303</t>
  </si>
  <si>
    <t xml:space="preserve">9787040191523</t>
  </si>
  <si>
    <t xml:space="preserve">体育保健学</t>
  </si>
  <si>
    <t xml:space="preserve">姚洪恩</t>
  </si>
  <si>
    <t xml:space="preserve">01604304</t>
  </si>
  <si>
    <t xml:space="preserve">9787040298185</t>
  </si>
  <si>
    <t xml:space="preserve">赵斌 姚洪恩</t>
  </si>
  <si>
    <t xml:space="preserve">01607804</t>
  </si>
  <si>
    <t xml:space="preserve">9787040396614</t>
  </si>
  <si>
    <t xml:space="preserve">工程数学线性代数</t>
  </si>
  <si>
    <t xml:space="preserve">同济大学数学系</t>
  </si>
  <si>
    <t xml:space="preserve">01609502</t>
  </si>
  <si>
    <t xml:space="preserve">9787040403237</t>
  </si>
  <si>
    <t xml:space="preserve">球类运动—足球</t>
  </si>
  <si>
    <t xml:space="preserve">王崇喜</t>
  </si>
  <si>
    <t xml:space="preserve">01610703</t>
  </si>
  <si>
    <t xml:space="preserve">9787040177909</t>
  </si>
  <si>
    <t xml:space="preserve">电子技术基础（数字部分）</t>
  </si>
  <si>
    <t xml:space="preserve">康华光</t>
  </si>
  <si>
    <t xml:space="preserve">01611001</t>
  </si>
  <si>
    <t xml:space="preserve">7040173611</t>
  </si>
  <si>
    <t xml:space="preserve">运动处方</t>
  </si>
  <si>
    <t xml:space="preserve">杨静宜 徐峻华</t>
  </si>
  <si>
    <t xml:space="preserve">01611331</t>
  </si>
  <si>
    <t xml:space="preserve">9787040196719</t>
  </si>
  <si>
    <t xml:space="preserve">电路</t>
  </si>
  <si>
    <t xml:space="preserve">邱关源</t>
  </si>
  <si>
    <t xml:space="preserve">01611351</t>
  </si>
  <si>
    <t xml:space="preserve">9787040365832</t>
  </si>
  <si>
    <t xml:space="preserve">临床医学导论</t>
  </si>
  <si>
    <t xml:space="preserve">孙宝志</t>
  </si>
  <si>
    <t xml:space="preserve">01611372</t>
  </si>
  <si>
    <t xml:space="preserve">9787040230154</t>
  </si>
  <si>
    <t xml:space="preserve">免疫学检验</t>
  </si>
  <si>
    <t xml:space="preserve">01611381</t>
  </si>
  <si>
    <t xml:space="preserve">9787040364675</t>
  </si>
  <si>
    <t xml:space="preserve">医学免疫学</t>
  </si>
  <si>
    <t xml:space="preserve">孙万邦</t>
  </si>
  <si>
    <t xml:space="preserve">01611491</t>
  </si>
  <si>
    <t xml:space="preserve">9787040377453</t>
  </si>
  <si>
    <r>
      <rPr>
        <sz val="10"/>
        <color rgb="FFFF0000"/>
        <rFont val="Noto Sans"/>
        <family val="2"/>
      </rPr>
      <t xml:space="preserve">马克思主义基本原理概论（</t>
    </r>
    <r>
      <rPr>
        <sz val="10"/>
        <color rgb="FFFF0000"/>
        <rFont val="Times New Roman"/>
        <family val="1"/>
      </rPr>
      <t xml:space="preserve">2013</t>
    </r>
    <r>
      <rPr>
        <sz val="10"/>
        <color rgb="FFFF0000"/>
        <rFont val="Noto Sans"/>
        <family val="2"/>
      </rPr>
      <t xml:space="preserve">年修订版）</t>
    </r>
  </si>
  <si>
    <t xml:space="preserve">修订版</t>
  </si>
  <si>
    <t xml:space="preserve">本书编写组</t>
  </si>
  <si>
    <t xml:space="preserve">此书由教育部指定供书商供应</t>
  </si>
  <si>
    <t xml:space="preserve">01611501</t>
  </si>
  <si>
    <t xml:space="preserve">9787040313680</t>
  </si>
  <si>
    <t xml:space="preserve">定向运动与野外生存</t>
  </si>
  <si>
    <t xml:space="preserve">张惠红 陶于</t>
  </si>
  <si>
    <t xml:space="preserve">01611511</t>
  </si>
  <si>
    <t xml:space="preserve">9787040298147</t>
  </si>
  <si>
    <t xml:space="preserve">体育新闻学</t>
  </si>
  <si>
    <t xml:space="preserve">郝勤</t>
  </si>
  <si>
    <t xml:space="preserve">01611531</t>
  </si>
  <si>
    <t xml:space="preserve">9787040386424</t>
  </si>
  <si>
    <t xml:space="preserve">医学寄生虫学（供临床、基础、预防、护理、检验、口腔、药学等专业用）</t>
  </si>
  <si>
    <t xml:space="preserve">王光西 王红</t>
  </si>
  <si>
    <t xml:space="preserve">01611541</t>
  </si>
  <si>
    <t xml:space="preserve">9787040389692</t>
  </si>
  <si>
    <r>
      <rPr>
        <sz val="10"/>
        <color rgb="FFFF0000"/>
        <rFont val="Noto Sans"/>
        <family val="2"/>
      </rPr>
      <t xml:space="preserve">毛泽东思想和中国特色社会主义理论体系概论（</t>
    </r>
    <r>
      <rPr>
        <sz val="10"/>
        <color rgb="FFFF0000"/>
        <rFont val="Times New Roman"/>
        <family val="1"/>
      </rPr>
      <t xml:space="preserve">2013</t>
    </r>
    <r>
      <rPr>
        <sz val="10"/>
        <color rgb="FFFF0000"/>
        <rFont val="Noto Sans"/>
        <family val="2"/>
      </rPr>
      <t xml:space="preserve">年修订版）</t>
    </r>
  </si>
  <si>
    <r>
      <rPr>
        <sz val="10"/>
        <color rgb="FF000000"/>
        <rFont val="Times New Roman"/>
        <family val="1"/>
      </rPr>
      <t xml:space="preserve">2013</t>
    </r>
    <r>
      <rPr>
        <sz val="10"/>
        <color rgb="FF000000"/>
        <rFont val="Noto Sans"/>
        <family val="2"/>
      </rPr>
      <t xml:space="preserve">年版</t>
    </r>
  </si>
  <si>
    <t xml:space="preserve">01611621</t>
  </si>
  <si>
    <t xml:space="preserve">9787040397239</t>
  </si>
  <si>
    <t xml:space="preserve">医学统计学（供临床、基础、预防、护理、检验、口腔、卫生管理、药学等专业用）</t>
  </si>
  <si>
    <t xml:space="preserve">李晓松</t>
  </si>
  <si>
    <t xml:space="preserve">01611641</t>
  </si>
  <si>
    <t xml:space="preserve">9787040393903</t>
  </si>
  <si>
    <t xml:space="preserve">医学细胞生物学（供临床、基础、预防、护理、检验、口腔、药学等专业用）</t>
  </si>
  <si>
    <t xml:space="preserve">刘佳 周天华</t>
  </si>
  <si>
    <t xml:space="preserve">01611651</t>
  </si>
  <si>
    <t xml:space="preserve">9787040403138</t>
  </si>
  <si>
    <t xml:space="preserve">医学统计学实习指导</t>
  </si>
  <si>
    <t xml:space="preserve">张菊英</t>
  </si>
  <si>
    <t xml:space="preserve">01611661</t>
  </si>
  <si>
    <t xml:space="preserve">9787040399301</t>
  </si>
  <si>
    <t xml:space="preserve">大学物理学（下册）</t>
  </si>
  <si>
    <t xml:space="preserve">01611671</t>
  </si>
  <si>
    <t xml:space="preserve">9787040239935</t>
  </si>
  <si>
    <t xml:space="preserve">体育管理学</t>
  </si>
  <si>
    <t xml:space="preserve">张瑞林 秦椿林</t>
  </si>
  <si>
    <t xml:space="preserve">01611681</t>
  </si>
  <si>
    <t xml:space="preserve">9787040397345</t>
  </si>
  <si>
    <t xml:space="preserve">医学形态学实验（病理学分册）（供临床、基础、预防、护理、检验、口腔、药学等专业用）</t>
  </si>
  <si>
    <t xml:space="preserve">曾思恩 阮永华</t>
  </si>
  <si>
    <t xml:space="preserve">01611691</t>
  </si>
  <si>
    <t xml:space="preserve">9787040352344</t>
  </si>
  <si>
    <t xml:space="preserve">大学生音乐修养</t>
  </si>
  <si>
    <t xml:space="preserve">王炎琪 聂卫华 汪琦</t>
  </si>
  <si>
    <t xml:space="preserve">01611711</t>
  </si>
  <si>
    <t xml:space="preserve">9787040406955</t>
  </si>
  <si>
    <t xml:space="preserve">医用高等数学学习</t>
  </si>
  <si>
    <t xml:space="preserve">01611721</t>
  </si>
  <si>
    <t xml:space="preserve">9787040409741</t>
  </si>
  <si>
    <t xml:space="preserve">医用高等数学学习指导</t>
  </si>
  <si>
    <t xml:space="preserve">01611731</t>
  </si>
  <si>
    <t xml:space="preserve">7040386275</t>
  </si>
  <si>
    <t xml:space="preserve">01611741</t>
  </si>
  <si>
    <t xml:space="preserve">9787040389104</t>
  </si>
  <si>
    <t xml:space="preserve">卫生信息技术应用</t>
  </si>
  <si>
    <t xml:space="preserve">01611751</t>
  </si>
  <si>
    <t xml:space="preserve">01611761</t>
  </si>
  <si>
    <t xml:space="preserve">7040372479</t>
  </si>
  <si>
    <t xml:space="preserve">01611771</t>
  </si>
  <si>
    <t xml:space="preserve">9787040410617</t>
  </si>
  <si>
    <t xml:space="preserve">大学计算机</t>
  </si>
  <si>
    <t xml:space="preserve">梅挺</t>
  </si>
  <si>
    <t xml:space="preserve">01900012</t>
  </si>
  <si>
    <t xml:space="preserve">9787301238028</t>
  </si>
  <si>
    <t xml:space="preserve">经济法</t>
  </si>
  <si>
    <t xml:space="preserve">北京大学</t>
  </si>
  <si>
    <t xml:space="preserve">杨紫烜</t>
  </si>
  <si>
    <t xml:space="preserve">01901342</t>
  </si>
  <si>
    <t xml:space="preserve">9787301099490</t>
  </si>
  <si>
    <t xml:space="preserve">行政法与行政诉讼法</t>
  </si>
  <si>
    <t xml:space="preserve">姜明安</t>
  </si>
  <si>
    <t xml:space="preserve">01901353</t>
  </si>
  <si>
    <t xml:space="preserve">9787301225707</t>
  </si>
  <si>
    <t xml:space="preserve">刑事诉讼法</t>
  </si>
  <si>
    <t xml:space="preserve">陈光中</t>
  </si>
  <si>
    <t xml:space="preserve">01901522</t>
  </si>
  <si>
    <t xml:space="preserve">9787301205235</t>
  </si>
  <si>
    <r>
      <rPr>
        <sz val="10"/>
        <color rgb="FF000000"/>
        <rFont val="Times New Roman"/>
        <family val="1"/>
      </rPr>
      <t xml:space="preserve">Visual C++</t>
    </r>
    <r>
      <rPr>
        <sz val="10"/>
        <color rgb="FF000000"/>
        <rFont val="Noto Sans"/>
        <family val="2"/>
      </rPr>
      <t xml:space="preserve">程序设计教程与上机指导</t>
    </r>
  </si>
  <si>
    <t xml:space="preserve">牛江川</t>
  </si>
  <si>
    <t xml:space="preserve">01901712</t>
  </si>
  <si>
    <t xml:space="preserve">9787301237250</t>
  </si>
  <si>
    <t xml:space="preserve">美英报刊文章阅读（精选本）</t>
  </si>
  <si>
    <t xml:space="preserve">周学艺 赵林</t>
  </si>
  <si>
    <t xml:space="preserve">01901761</t>
  </si>
  <si>
    <t xml:space="preserve">9787301018101</t>
  </si>
  <si>
    <t xml:space="preserve">认知心理学（重排本）</t>
  </si>
  <si>
    <t xml:space="preserve">重排本</t>
  </si>
  <si>
    <t xml:space="preserve">王甦 汪安圣</t>
  </si>
  <si>
    <t xml:space="preserve">01901782</t>
  </si>
  <si>
    <t xml:space="preserve">9787301243220</t>
  </si>
  <si>
    <t xml:space="preserve">国际法</t>
  </si>
  <si>
    <t xml:space="preserve">邵津</t>
  </si>
  <si>
    <t xml:space="preserve">02106931</t>
  </si>
  <si>
    <t xml:space="preserve">9787802316447</t>
  </si>
  <si>
    <t xml:space="preserve">中医养生学</t>
  </si>
  <si>
    <t xml:space="preserve">中医药社</t>
  </si>
  <si>
    <t xml:space="preserve">郭海英</t>
  </si>
  <si>
    <t xml:space="preserve">02106951</t>
  </si>
  <si>
    <t xml:space="preserve">9787513212250</t>
  </si>
  <si>
    <t xml:space="preserve">中西医结合骨伤科学</t>
  </si>
  <si>
    <t xml:space="preserve">第九版</t>
  </si>
  <si>
    <t xml:space="preserve">詹红生</t>
  </si>
  <si>
    <t xml:space="preserve">02107021</t>
  </si>
  <si>
    <t xml:space="preserve">9787513209885</t>
  </si>
  <si>
    <t xml:space="preserve">医古文（供中医学、针灸推拿学、中西医临床医学等专业用）</t>
  </si>
  <si>
    <t xml:space="preserve">王育林 李亚军</t>
  </si>
  <si>
    <t xml:space="preserve">02107091</t>
  </si>
  <si>
    <t xml:space="preserve">9787513217187</t>
  </si>
  <si>
    <r>
      <rPr>
        <sz val="10"/>
        <color rgb="FF000000"/>
        <rFont val="Noto Sans"/>
        <family val="2"/>
      </rPr>
      <t xml:space="preserve">药用植物学实验指导</t>
    </r>
    <r>
      <rPr>
        <sz val="10"/>
        <color rgb="FF000000"/>
        <rFont val="Times New Roman"/>
        <family val="1"/>
      </rPr>
      <t xml:space="preserve">(</t>
    </r>
    <r>
      <rPr>
        <sz val="10"/>
        <color rgb="FF000000"/>
        <rFont val="Noto Sans"/>
        <family val="2"/>
      </rPr>
      <t xml:space="preserve">供中药学类、药学类、制药工程等专业用</t>
    </r>
    <r>
      <rPr>
        <sz val="10"/>
        <color rgb="FF000000"/>
        <rFont val="Times New Roman"/>
        <family val="1"/>
      </rPr>
      <t xml:space="preserve">)</t>
    </r>
  </si>
  <si>
    <t xml:space="preserve">谈献和 王冰</t>
  </si>
  <si>
    <t xml:space="preserve">02107101</t>
  </si>
  <si>
    <t xml:space="preserve">9787513208499</t>
  </si>
  <si>
    <t xml:space="preserve">伤寒论选读</t>
  </si>
  <si>
    <t xml:space="preserve">王庆国</t>
  </si>
  <si>
    <t xml:space="preserve">02107111</t>
  </si>
  <si>
    <t xml:space="preserve">9787513208482</t>
  </si>
  <si>
    <t xml:space="preserve">金匮要略（供中医学、针灸推拿学、中西医临床医学等专业用）</t>
  </si>
  <si>
    <t xml:space="preserve">范永升 姜德友</t>
  </si>
  <si>
    <t xml:space="preserve">02200501</t>
  </si>
  <si>
    <t xml:space="preserve">9787801572844</t>
  </si>
  <si>
    <r>
      <rPr>
        <sz val="10"/>
        <color rgb="FF000000"/>
        <rFont val="Noto Sans"/>
        <family val="2"/>
      </rPr>
      <t xml:space="preserve">磁共振成像（</t>
    </r>
    <r>
      <rPr>
        <sz val="10"/>
        <color rgb="FF000000"/>
        <rFont val="Times New Roman"/>
        <family val="1"/>
      </rPr>
      <t xml:space="preserve">MRI</t>
    </r>
    <r>
      <rPr>
        <sz val="10"/>
        <color rgb="FF000000"/>
        <rFont val="Noto Sans"/>
        <family val="2"/>
      </rPr>
      <t xml:space="preserve">）诊断学</t>
    </r>
  </si>
  <si>
    <t xml:space="preserve">人民军医</t>
  </si>
  <si>
    <t xml:space="preserve">张雪林</t>
  </si>
  <si>
    <t xml:space="preserve">02200732</t>
  </si>
  <si>
    <t xml:space="preserve">9787509150771</t>
  </si>
  <si>
    <t xml:space="preserve">运动创伤学</t>
  </si>
  <si>
    <t xml:space="preserve">王予彬 王人卫 陈佩杰</t>
  </si>
  <si>
    <t xml:space="preserve">02400741</t>
  </si>
  <si>
    <t xml:space="preserve">9787811366884</t>
  </si>
  <si>
    <t xml:space="preserve">护理心理学</t>
  </si>
  <si>
    <t xml:space="preserve">协和医大</t>
  </si>
  <si>
    <t xml:space="preserve">杨贵英 宋丽娟</t>
  </si>
  <si>
    <t xml:space="preserve">02400751</t>
  </si>
  <si>
    <t xml:space="preserve">9787811366877</t>
  </si>
  <si>
    <t xml:space="preserve">涂素华</t>
  </si>
  <si>
    <t xml:space="preserve">02400761</t>
  </si>
  <si>
    <t xml:space="preserve">9787811366860</t>
  </si>
  <si>
    <t xml:space="preserve">郑思林 陈红</t>
  </si>
  <si>
    <t xml:space="preserve">02400771</t>
  </si>
  <si>
    <t xml:space="preserve">9787811366891</t>
  </si>
  <si>
    <t xml:space="preserve">急救护理学</t>
  </si>
  <si>
    <t xml:space="preserve">陈妮</t>
  </si>
  <si>
    <t xml:space="preserve">02400811</t>
  </si>
  <si>
    <t xml:space="preserve">9787811366945</t>
  </si>
  <si>
    <t xml:space="preserve">杨成万</t>
  </si>
  <si>
    <t xml:space="preserve">02400841</t>
  </si>
  <si>
    <t xml:space="preserve">9787811367065</t>
  </si>
  <si>
    <t xml:space="preserve">基础护理技术</t>
  </si>
  <si>
    <t xml:space="preserve">胡筠惠</t>
  </si>
  <si>
    <t xml:space="preserve">02400851</t>
  </si>
  <si>
    <t xml:space="preserve">9787811366976</t>
  </si>
  <si>
    <t xml:space="preserve">生理学</t>
  </si>
  <si>
    <t xml:space="preserve">冉兵</t>
  </si>
  <si>
    <t xml:space="preserve">02400861</t>
  </si>
  <si>
    <t xml:space="preserve">9787811366983</t>
  </si>
  <si>
    <t xml:space="preserve">王继丰</t>
  </si>
  <si>
    <t xml:space="preserve">02400871</t>
  </si>
  <si>
    <t xml:space="preserve">9787811366952</t>
  </si>
  <si>
    <t xml:space="preserve">护理管理学</t>
  </si>
  <si>
    <t xml:space="preserve">毛世芳</t>
  </si>
  <si>
    <t xml:space="preserve">02400881</t>
  </si>
  <si>
    <t xml:space="preserve">9787811366921</t>
  </si>
  <si>
    <t xml:space="preserve">李成文</t>
  </si>
  <si>
    <t xml:space="preserve">02400891</t>
  </si>
  <si>
    <t xml:space="preserve">9787811369427</t>
  </si>
  <si>
    <t xml:space="preserve">医用化学</t>
  </si>
  <si>
    <t xml:space="preserve">杜曦</t>
  </si>
  <si>
    <t xml:space="preserve">02400911</t>
  </si>
  <si>
    <t xml:space="preserve">9787567902374</t>
  </si>
  <si>
    <t xml:space="preserve">02400921</t>
  </si>
  <si>
    <t xml:space="preserve">9787811369786</t>
  </si>
  <si>
    <t xml:space="preserve">杨芳炬</t>
  </si>
  <si>
    <t xml:space="preserve">02601951</t>
  </si>
  <si>
    <t xml:space="preserve">9787511808493</t>
  </si>
  <si>
    <t xml:space="preserve">卫生法学</t>
  </si>
  <si>
    <t xml:space="preserve">法律社</t>
  </si>
  <si>
    <t xml:space="preserve">吴崇其 张静</t>
  </si>
  <si>
    <t xml:space="preserve">02601972</t>
  </si>
  <si>
    <t xml:space="preserve">9787511859464</t>
  </si>
  <si>
    <t xml:space="preserve">知识产权法</t>
  </si>
  <si>
    <t xml:space="preserve">吴汉东</t>
  </si>
  <si>
    <t xml:space="preserve">02700211</t>
  </si>
  <si>
    <t xml:space="preserve">9787505877689</t>
  </si>
  <si>
    <r>
      <rPr>
        <sz val="10"/>
        <color rgb="FF000000"/>
        <rFont val="Noto Sans"/>
        <family val="2"/>
      </rPr>
      <t xml:space="preserve">新编剑桥商务英语教师用书</t>
    </r>
    <r>
      <rPr>
        <sz val="10"/>
        <color rgb="FF000000"/>
        <rFont val="Times New Roman"/>
        <family val="1"/>
      </rPr>
      <t xml:space="preserve">(</t>
    </r>
    <r>
      <rPr>
        <sz val="10"/>
        <color rgb="FF000000"/>
        <rFont val="Noto Sans"/>
        <family val="2"/>
      </rPr>
      <t xml:space="preserve">中级</t>
    </r>
    <r>
      <rPr>
        <sz val="10"/>
        <color rgb="FF000000"/>
        <rFont val="Times New Roman"/>
        <family val="1"/>
      </rPr>
      <t xml:space="preserve">)</t>
    </r>
  </si>
  <si>
    <t xml:space="preserve">经科社</t>
  </si>
  <si>
    <t xml:space="preserve">（英）休斯</t>
  </si>
  <si>
    <t xml:space="preserve">02700221</t>
  </si>
  <si>
    <t xml:space="preserve">9787505875661</t>
  </si>
  <si>
    <r>
      <rPr>
        <sz val="10"/>
        <color rgb="FF000000"/>
        <rFont val="Noto Sans"/>
        <family val="2"/>
      </rPr>
      <t xml:space="preserve">新编剑桥商务英语学生用书</t>
    </r>
    <r>
      <rPr>
        <sz val="10"/>
        <color rgb="FF000000"/>
        <rFont val="Times New Roman"/>
        <family val="1"/>
      </rPr>
      <t xml:space="preserve">(</t>
    </r>
    <r>
      <rPr>
        <sz val="10"/>
        <color rgb="FF000000"/>
        <rFont val="Noto Sans"/>
        <family val="2"/>
      </rPr>
      <t xml:space="preserve">中级</t>
    </r>
    <r>
      <rPr>
        <sz val="10"/>
        <color rgb="FF000000"/>
        <rFont val="Times New Roman"/>
        <family val="1"/>
      </rPr>
      <t xml:space="preserve">)</t>
    </r>
  </si>
  <si>
    <t xml:space="preserve">02900303</t>
  </si>
  <si>
    <t xml:space="preserve">9787566206664</t>
  </si>
  <si>
    <t xml:space="preserve">四军医大</t>
  </si>
  <si>
    <t xml:space="preserve">陈香娟</t>
  </si>
  <si>
    <t xml:space="preserve">02900341</t>
  </si>
  <si>
    <t xml:space="preserve">9787566202109</t>
  </si>
  <si>
    <t xml:space="preserve">健康评估</t>
  </si>
  <si>
    <t xml:space="preserve">03101911</t>
  </si>
  <si>
    <t xml:space="preserve">9787309072464</t>
  </si>
  <si>
    <t xml:space="preserve">医学图像处理</t>
  </si>
  <si>
    <t xml:space="preserve">复旦大学</t>
  </si>
  <si>
    <t xml:space="preserve">聂生东 邱建峰 郑建立</t>
  </si>
  <si>
    <t xml:space="preserve">03101921</t>
  </si>
  <si>
    <t xml:space="preserve">9787309074543</t>
  </si>
  <si>
    <r>
      <rPr>
        <sz val="10"/>
        <color rgb="FF000000"/>
        <rFont val="Noto Sans"/>
        <family val="2"/>
      </rPr>
      <t xml:space="preserve">体育经营管理</t>
    </r>
    <r>
      <rPr>
        <sz val="10"/>
        <color rgb="FF000000"/>
        <rFont val="Times New Roman"/>
        <family val="1"/>
      </rPr>
      <t xml:space="preserve">:</t>
    </r>
    <r>
      <rPr>
        <sz val="10"/>
        <color rgb="FF000000"/>
        <rFont val="Noto Sans"/>
        <family val="2"/>
      </rPr>
      <t xml:space="preserve">理论与实务</t>
    </r>
  </si>
  <si>
    <t xml:space="preserve">钟天朗</t>
  </si>
  <si>
    <t xml:space="preserve">03400151</t>
  </si>
  <si>
    <t xml:space="preserve">9787310030057</t>
  </si>
  <si>
    <t xml:space="preserve">美国文学简史</t>
  </si>
  <si>
    <t xml:space="preserve">南开大学</t>
  </si>
  <si>
    <t xml:space="preserve">常耀信</t>
  </si>
  <si>
    <t xml:space="preserve">03500151</t>
  </si>
  <si>
    <t xml:space="preserve">9787305120589</t>
  </si>
  <si>
    <t xml:space="preserve">南京大学</t>
  </si>
  <si>
    <t xml:space="preserve">易红</t>
  </si>
  <si>
    <t xml:space="preserve">03600321</t>
  </si>
  <si>
    <t xml:space="preserve">9787533157593</t>
  </si>
  <si>
    <t xml:space="preserve">口腔颌面外科临床解剖学</t>
  </si>
  <si>
    <t xml:space="preserve">山东科技社</t>
  </si>
  <si>
    <t xml:space="preserve">王兴 张志愿</t>
  </si>
  <si>
    <t xml:space="preserve">03800231</t>
  </si>
  <si>
    <t xml:space="preserve">9787535958556</t>
  </si>
  <si>
    <t xml:space="preserve">脊柱结核手术学</t>
  </si>
  <si>
    <t xml:space="preserve">广东科技社</t>
  </si>
  <si>
    <t xml:space="preserve">张宏其</t>
  </si>
  <si>
    <t xml:space="preserve">03900202</t>
  </si>
  <si>
    <t xml:space="preserve">9787303000395</t>
  </si>
  <si>
    <t xml:space="preserve">现代心理与教育统计学</t>
  </si>
  <si>
    <t xml:space="preserve">北京师大</t>
  </si>
  <si>
    <t xml:space="preserve">张厚粲 徐建平</t>
  </si>
  <si>
    <t xml:space="preserve">03900401</t>
  </si>
  <si>
    <t xml:space="preserve">9787303128921</t>
  </si>
  <si>
    <t xml:space="preserve">应用文写作</t>
  </si>
  <si>
    <t xml:space="preserve">陈庆元</t>
  </si>
  <si>
    <t xml:space="preserve">03900421</t>
  </si>
  <si>
    <t xml:space="preserve">9787303079100</t>
  </si>
  <si>
    <t xml:space="preserve">心理学通史</t>
  </si>
  <si>
    <t xml:space="preserve">叶浩生</t>
  </si>
  <si>
    <t xml:space="preserve">03900432</t>
  </si>
  <si>
    <t xml:space="preserve">9787303129010</t>
  </si>
  <si>
    <t xml:space="preserve">现代心理与教育统计学学习指导</t>
  </si>
  <si>
    <t xml:space="preserve">徐建平 张厚粲</t>
  </si>
  <si>
    <t xml:space="preserve">04201171</t>
  </si>
  <si>
    <t xml:space="preserve">9787500933748</t>
  </si>
  <si>
    <t xml:space="preserve">运动竞赛学</t>
  </si>
  <si>
    <t xml:space="preserve">人民体育</t>
  </si>
  <si>
    <t xml:space="preserve">刘建和 胡小明 刘建 蒲鸿春 李林</t>
  </si>
  <si>
    <t xml:space="preserve">04201271</t>
  </si>
  <si>
    <t xml:space="preserve">9787500926634</t>
  </si>
  <si>
    <t xml:space="preserve">乒乓球教学与训练</t>
  </si>
  <si>
    <t xml:space="preserve">刘建和</t>
  </si>
  <si>
    <t xml:space="preserve">04201281</t>
  </si>
  <si>
    <t xml:space="preserve">9787500930266</t>
  </si>
  <si>
    <t xml:space="preserve">体育赛事运作管理</t>
  </si>
  <si>
    <t xml:space="preserve">刘清早</t>
  </si>
  <si>
    <t xml:space="preserve">04201291</t>
  </si>
  <si>
    <t xml:space="preserve">9787500940449</t>
  </si>
  <si>
    <t xml:space="preserve">运动生理学</t>
  </si>
  <si>
    <t xml:space="preserve">王瑞元 苏全生</t>
  </si>
  <si>
    <t xml:space="preserve">04201301</t>
  </si>
  <si>
    <t xml:space="preserve">9787500940364</t>
  </si>
  <si>
    <r>
      <rPr>
        <sz val="10"/>
        <color rgb="FF000000"/>
        <rFont val="Noto Sans"/>
        <family val="2"/>
      </rPr>
      <t xml:space="preserve">乒乓球竞赛规则</t>
    </r>
    <r>
      <rPr>
        <sz val="10"/>
        <color rgb="FF000000"/>
        <rFont val="Times New Roman"/>
        <family val="1"/>
      </rPr>
      <t xml:space="preserve">(2011)</t>
    </r>
  </si>
  <si>
    <t xml:space="preserve">中国乒乓球协会编译</t>
  </si>
  <si>
    <t xml:space="preserve">04201311</t>
  </si>
  <si>
    <t xml:space="preserve">9787500945239</t>
  </si>
  <si>
    <t xml:space="preserve">足球竞赛规则分析与裁判法</t>
  </si>
  <si>
    <t xml:space="preserve">陶然成</t>
  </si>
  <si>
    <t xml:space="preserve">04201321</t>
  </si>
  <si>
    <t xml:space="preserve">9787500940999</t>
  </si>
  <si>
    <t xml:space="preserve">运动训练学</t>
  </si>
  <si>
    <t xml:space="preserve">田麦久 刘大庆</t>
  </si>
  <si>
    <t xml:space="preserve">04201331</t>
  </si>
  <si>
    <t xml:space="preserve">9787500930532</t>
  </si>
  <si>
    <t xml:space="preserve">游泳运动教程</t>
  </si>
  <si>
    <t xml:space="preserve">陈武山</t>
  </si>
  <si>
    <t xml:space="preserve">04300102</t>
  </si>
  <si>
    <t xml:space="preserve">9787107214394</t>
  </si>
  <si>
    <t xml:space="preserve">发展心理学</t>
  </si>
  <si>
    <t xml:space="preserve">人民教育</t>
  </si>
  <si>
    <t xml:space="preserve">林崇德</t>
  </si>
  <si>
    <t xml:space="preserve">05100205</t>
  </si>
  <si>
    <t xml:space="preserve">9787300158020</t>
  </si>
  <si>
    <t xml:space="preserve">财务管理学</t>
  </si>
  <si>
    <t xml:space="preserve">中国人大</t>
  </si>
  <si>
    <t xml:space="preserve">荆新 王化成 刘俊彦</t>
  </si>
  <si>
    <t xml:space="preserve">05100334</t>
  </si>
  <si>
    <t xml:space="preserve">9787300196787</t>
  </si>
  <si>
    <t xml:space="preserve">保险法</t>
  </si>
  <si>
    <t xml:space="preserve">贾林青</t>
  </si>
  <si>
    <t xml:space="preserve">05100432</t>
  </si>
  <si>
    <t xml:space="preserve">9787300140346</t>
  </si>
  <si>
    <t xml:space="preserve">社会心理学</t>
  </si>
  <si>
    <t xml:space="preserve">沙莲香</t>
  </si>
  <si>
    <t xml:space="preserve">05100442</t>
  </si>
  <si>
    <t xml:space="preserve">9787300204093</t>
  </si>
  <si>
    <t xml:space="preserve">民法</t>
  </si>
  <si>
    <t xml:space="preserve">王利民</t>
  </si>
  <si>
    <t xml:space="preserve">05100452</t>
  </si>
  <si>
    <t xml:space="preserve">9787300165608</t>
  </si>
  <si>
    <t xml:space="preserve">律师与公证制度</t>
  </si>
  <si>
    <t xml:space="preserve">王进喜</t>
  </si>
  <si>
    <t xml:space="preserve">05100512</t>
  </si>
  <si>
    <t xml:space="preserve">9787300176628</t>
  </si>
  <si>
    <t xml:space="preserve">当代世界经济与政治</t>
  </si>
  <si>
    <t xml:space="preserve">李景治 林甦</t>
  </si>
  <si>
    <t xml:space="preserve">05100612</t>
  </si>
  <si>
    <t xml:space="preserve">9787300177823</t>
  </si>
  <si>
    <t xml:space="preserve">中国法制史</t>
  </si>
  <si>
    <t xml:space="preserve">曾宪义 赵晓耕</t>
  </si>
  <si>
    <t xml:space="preserve">05100631</t>
  </si>
  <si>
    <t xml:space="preserve">9787300172583</t>
  </si>
  <si>
    <t xml:space="preserve">计算机应用基础（双语教材）</t>
  </si>
  <si>
    <t xml:space="preserve">帕森斯 奥加</t>
  </si>
  <si>
    <t xml:space="preserve">05100641</t>
  </si>
  <si>
    <t xml:space="preserve">9787300135564</t>
  </si>
  <si>
    <t xml:space="preserve">劳动关系</t>
  </si>
  <si>
    <t xml:space="preserve">程延园</t>
  </si>
  <si>
    <t xml:space="preserve">05100651</t>
  </si>
  <si>
    <t xml:space="preserve">9787300174242</t>
  </si>
  <si>
    <t xml:space="preserve">商法通论</t>
  </si>
  <si>
    <t xml:space="preserve">赵中孚</t>
  </si>
  <si>
    <t xml:space="preserve">05400122</t>
  </si>
  <si>
    <t xml:space="preserve">9787564333294</t>
  </si>
  <si>
    <t xml:space="preserve">大学计算机基础教程</t>
  </si>
  <si>
    <t xml:space="preserve">西南交大</t>
  </si>
  <si>
    <t xml:space="preserve">大学计算机教学研究组</t>
  </si>
  <si>
    <t xml:space="preserve">05400132</t>
  </si>
  <si>
    <t xml:space="preserve">9787564333300</t>
  </si>
  <si>
    <t xml:space="preserve">大学计算机基础实验教程</t>
  </si>
  <si>
    <t xml:space="preserve">05400191</t>
  </si>
  <si>
    <t xml:space="preserve">9787564331979</t>
  </si>
  <si>
    <t xml:space="preserve">中国传统文化概观</t>
  </si>
  <si>
    <t xml:space="preserve">黄晓利 赵洪波</t>
  </si>
  <si>
    <t xml:space="preserve">05400201</t>
  </si>
  <si>
    <t xml:space="preserve">9787564321505</t>
  </si>
  <si>
    <t xml:space="preserve">美国文学简史学习指南</t>
  </si>
  <si>
    <t xml:space="preserve">赵红英</t>
  </si>
  <si>
    <t xml:space="preserve">05600301</t>
  </si>
  <si>
    <t xml:space="preserve">9787561429884</t>
  </si>
  <si>
    <t xml:space="preserve">诊断学实习指导</t>
  </si>
  <si>
    <t xml:space="preserve">05601633</t>
  </si>
  <si>
    <t xml:space="preserve">9787302367710</t>
  </si>
  <si>
    <t xml:space="preserve">网络工程师教程</t>
  </si>
  <si>
    <t xml:space="preserve">清华大学</t>
  </si>
  <si>
    <t xml:space="preserve">雷震甲</t>
  </si>
  <si>
    <t xml:space="preserve">05601651</t>
  </si>
  <si>
    <t xml:space="preserve">9787302147510</t>
  </si>
  <si>
    <r>
      <rPr>
        <sz val="10"/>
        <color rgb="FF000000"/>
        <rFont val="Noto Sans"/>
        <family val="2"/>
      </rPr>
      <t xml:space="preserve">数据结构（</t>
    </r>
    <r>
      <rPr>
        <sz val="10"/>
        <color rgb="FF000000"/>
        <rFont val="Times New Roman"/>
        <family val="1"/>
      </rPr>
      <t xml:space="preserve">C</t>
    </r>
    <r>
      <rPr>
        <sz val="10"/>
        <color rgb="FF000000"/>
        <rFont val="Noto Sans"/>
        <family val="2"/>
      </rPr>
      <t xml:space="preserve">语言版）</t>
    </r>
  </si>
  <si>
    <t xml:space="preserve">严蔚敏 吴伟民</t>
  </si>
  <si>
    <t xml:space="preserve">05601701</t>
  </si>
  <si>
    <t xml:space="preserve">9787302233398</t>
  </si>
  <si>
    <t xml:space="preserve">统计学</t>
  </si>
  <si>
    <t xml:space="preserve">孙静娟</t>
  </si>
  <si>
    <t xml:space="preserve">05601711</t>
  </si>
  <si>
    <t xml:space="preserve">9787302315681</t>
  </si>
  <si>
    <t xml:space="preserve">预防医学实习和学习指导</t>
  </si>
  <si>
    <t xml:space="preserve">张青碧 叶运莉 雷章恒</t>
  </si>
  <si>
    <t xml:space="preserve">05601741</t>
  </si>
  <si>
    <t xml:space="preserve">9787302192534</t>
  </si>
  <si>
    <t xml:space="preserve">社会保障学</t>
  </si>
  <si>
    <t xml:space="preserve">盖锐 杨光</t>
  </si>
  <si>
    <t xml:space="preserve">05601751</t>
  </si>
  <si>
    <t xml:space="preserve">9787302269069</t>
  </si>
  <si>
    <t xml:space="preserve">市场调查与预测</t>
  </si>
  <si>
    <t xml:space="preserve">王秀娥 夏冬</t>
  </si>
  <si>
    <t xml:space="preserve">05601801</t>
  </si>
  <si>
    <t xml:space="preserve">9787302280811</t>
  </si>
  <si>
    <t xml:space="preserve">保险原理与实务</t>
  </si>
  <si>
    <t xml:space="preserve">孙蓉 兰虹</t>
  </si>
  <si>
    <t xml:space="preserve">05601811</t>
  </si>
  <si>
    <t xml:space="preserve">9787302341161</t>
  </si>
  <si>
    <t xml:space="preserve">社会保障基金管理</t>
  </si>
  <si>
    <t xml:space="preserve">曲大维 罗晶 储丽琴</t>
  </si>
  <si>
    <t xml:space="preserve">05900104</t>
  </si>
  <si>
    <t xml:space="preserve">9787560609225</t>
  </si>
  <si>
    <t xml:space="preserve">数字信号处理</t>
  </si>
  <si>
    <t xml:space="preserve">西安电子科社</t>
  </si>
  <si>
    <t xml:space="preserve">07404471</t>
  </si>
  <si>
    <t xml:space="preserve">9787560559339</t>
  </si>
  <si>
    <t xml:space="preserve">临床营养</t>
  </si>
  <si>
    <t xml:space="preserve">西安交大</t>
  </si>
  <si>
    <t xml:space="preserve">07500111</t>
  </si>
  <si>
    <t xml:space="preserve">9787538182934</t>
  </si>
  <si>
    <t xml:space="preserve">儿童牙病临床病例解析</t>
  </si>
  <si>
    <t xml:space="preserve">辽宁社</t>
  </si>
  <si>
    <r>
      <rPr>
        <sz val="10"/>
        <color rgb="FF000000"/>
        <rFont val="Noto Sans"/>
        <family val="2"/>
      </rPr>
      <t xml:space="preserve">（美）阿姆尔</t>
    </r>
    <r>
      <rPr>
        <sz val="10"/>
        <color rgb="FF000000"/>
        <rFont val="Times New Roman"/>
        <family val="1"/>
      </rPr>
      <t xml:space="preserve">·M·</t>
    </r>
    <r>
      <rPr>
        <sz val="10"/>
        <color rgb="FF000000"/>
        <rFont val="Noto Sans"/>
        <family val="2"/>
      </rPr>
      <t xml:space="preserve">摩西  马西欧</t>
    </r>
    <r>
      <rPr>
        <sz val="10"/>
        <color rgb="FF000000"/>
        <rFont val="Times New Roman"/>
        <family val="1"/>
      </rPr>
      <t xml:space="preserve">·A·</t>
    </r>
    <r>
      <rPr>
        <sz val="10"/>
        <color rgb="FF000000"/>
        <rFont val="Noto Sans"/>
        <family val="2"/>
      </rPr>
      <t xml:space="preserve">达</t>
    </r>
    <r>
      <rPr>
        <sz val="10"/>
        <color rgb="FF000000"/>
        <rFont val="Times New Roman"/>
        <family val="1"/>
      </rPr>
      <t xml:space="preserve">·</t>
    </r>
    <r>
      <rPr>
        <sz val="10"/>
        <color rgb="FF000000"/>
        <rFont val="Noto Sans"/>
        <family val="2"/>
      </rPr>
      <t xml:space="preserve">凡西卡  艾米</t>
    </r>
    <r>
      <rPr>
        <sz val="10"/>
        <color rgb="FF000000"/>
        <rFont val="Times New Roman"/>
        <family val="1"/>
      </rPr>
      <t xml:space="preserve">·L·</t>
    </r>
    <r>
      <rPr>
        <sz val="10"/>
        <color rgb="FF000000"/>
        <rFont val="Noto Sans"/>
        <family val="2"/>
      </rPr>
      <t xml:space="preserve">翠斯达尔编 葛立宏 秦满 赵玉鸣译</t>
    </r>
  </si>
  <si>
    <t xml:space="preserve">07500121</t>
  </si>
  <si>
    <t xml:space="preserve">7538146768</t>
  </si>
  <si>
    <t xml:space="preserve">系统解剖学动画感彩色图谱</t>
  </si>
  <si>
    <t xml:space="preserve">07709692</t>
  </si>
  <si>
    <t xml:space="preserve">9787560006475</t>
  </si>
  <si>
    <r>
      <rPr>
        <sz val="10"/>
        <color rgb="FF000000"/>
        <rFont val="Noto Sans"/>
        <family val="2"/>
      </rPr>
      <t xml:space="preserve">英语高级听力</t>
    </r>
    <r>
      <rPr>
        <sz val="10"/>
        <color rgb="FF000000"/>
        <rFont val="Times New Roman"/>
        <family val="1"/>
      </rPr>
      <t xml:space="preserve">3</t>
    </r>
    <r>
      <rPr>
        <sz val="10"/>
        <color rgb="FF000000"/>
        <rFont val="Noto Sans"/>
        <family val="2"/>
      </rPr>
      <t xml:space="preserve">（学生用书）</t>
    </r>
  </si>
  <si>
    <t xml:space="preserve">何其莘 王敏 金利民 俞娟</t>
  </si>
  <si>
    <t xml:space="preserve">07709811</t>
  </si>
  <si>
    <t xml:space="preserve">9787560077499</t>
  </si>
  <si>
    <t xml:space="preserve">新编应用文写作教程</t>
  </si>
  <si>
    <t xml:space="preserve">程芳银</t>
  </si>
  <si>
    <t xml:space="preserve">07710391</t>
  </si>
  <si>
    <t xml:space="preserve">9787560085289</t>
  </si>
  <si>
    <t xml:space="preserve">学术英语 医学</t>
  </si>
  <si>
    <t xml:space="preserve">季佩英 孙庆祥</t>
  </si>
  <si>
    <t xml:space="preserve">07710401</t>
  </si>
  <si>
    <t xml:space="preserve">9787513528719</t>
  </si>
  <si>
    <t xml:space="preserve">学术英语 医学（教师用书）</t>
  </si>
  <si>
    <t xml:space="preserve">蔡和兵 孙庆祥 唐伟 季佩英</t>
  </si>
  <si>
    <t xml:space="preserve">07907503</t>
  </si>
  <si>
    <t xml:space="preserve">9787544632713</t>
  </si>
  <si>
    <t xml:space="preserve">新编简明英语语言学教程</t>
  </si>
  <si>
    <t xml:space="preserve">上外社</t>
  </si>
  <si>
    <t xml:space="preserve">戴炜栋 何兆熊</t>
  </si>
  <si>
    <t xml:space="preserve">07907661</t>
  </si>
  <si>
    <t xml:space="preserve">9787544612791</t>
  </si>
  <si>
    <r>
      <rPr>
        <sz val="10"/>
        <color rgb="FF000000"/>
        <rFont val="Noto Sans"/>
        <family val="2"/>
      </rPr>
      <t xml:space="preserve">新编汉英翻译教程（第</t>
    </r>
    <r>
      <rPr>
        <sz val="10"/>
        <color rgb="FF000000"/>
        <rFont val="Times New Roman"/>
        <family val="1"/>
      </rPr>
      <t xml:space="preserve">2</t>
    </r>
    <r>
      <rPr>
        <sz val="10"/>
        <color rgb="FF000000"/>
        <rFont val="Noto Sans"/>
        <family val="2"/>
      </rPr>
      <t xml:space="preserve">版）（修订版）</t>
    </r>
  </si>
  <si>
    <t xml:space="preserve"> 陈宏薇，李亚丹</t>
  </si>
  <si>
    <t xml:space="preserve">07907692</t>
  </si>
  <si>
    <t xml:space="preserve">9787544624138</t>
  </si>
  <si>
    <t xml:space="preserve">高级口译教程</t>
  </si>
  <si>
    <t xml:space="preserve">梅德明</t>
  </si>
  <si>
    <t xml:space="preserve">07907751</t>
  </si>
  <si>
    <t xml:space="preserve">9787544634700</t>
  </si>
  <si>
    <r>
      <rPr>
        <sz val="10"/>
        <color rgb="FF000000"/>
        <rFont val="Noto Sans"/>
        <family val="2"/>
      </rPr>
      <t xml:space="preserve">泛读教程</t>
    </r>
    <r>
      <rPr>
        <sz val="10"/>
        <color rgb="FF000000"/>
        <rFont val="Times New Roman"/>
        <family val="1"/>
      </rPr>
      <t xml:space="preserve">2</t>
    </r>
    <r>
      <rPr>
        <sz val="10"/>
        <color rgb="FF000000"/>
        <rFont val="Noto Sans"/>
        <family val="2"/>
      </rPr>
      <t xml:space="preserve">（学生用书）</t>
    </r>
  </si>
  <si>
    <t xml:space="preserve">王守仁 高虹</t>
  </si>
  <si>
    <t xml:space="preserve">07907761</t>
  </si>
  <si>
    <t xml:space="preserve">9787544635097</t>
  </si>
  <si>
    <r>
      <rPr>
        <sz val="10"/>
        <color rgb="FF000000"/>
        <rFont val="Noto Sans"/>
        <family val="2"/>
      </rPr>
      <t xml:space="preserve">泛读教程</t>
    </r>
    <r>
      <rPr>
        <sz val="10"/>
        <color rgb="FF000000"/>
        <rFont val="Times New Roman"/>
        <family val="1"/>
      </rPr>
      <t xml:space="preserve">4</t>
    </r>
    <r>
      <rPr>
        <sz val="10"/>
        <color rgb="FF000000"/>
        <rFont val="Noto Sans"/>
        <family val="2"/>
      </rPr>
      <t xml:space="preserve">（学生用书）</t>
    </r>
  </si>
  <si>
    <t xml:space="preserve">王守仁 方杰</t>
  </si>
  <si>
    <t xml:space="preserve">08100113</t>
  </si>
  <si>
    <t xml:space="preserve">9787564120757</t>
  </si>
  <si>
    <t xml:space="preserve">人际沟通</t>
  </si>
  <si>
    <t xml:space="preserve">东南大学</t>
  </si>
  <si>
    <t xml:space="preserve">贾启艾</t>
  </si>
  <si>
    <t xml:space="preserve">08401211</t>
  </si>
  <si>
    <t xml:space="preserve">9787811007909</t>
  </si>
  <si>
    <t xml:space="preserve">健美操运动教程</t>
  </si>
  <si>
    <t xml:space="preserve">北京体大</t>
  </si>
  <si>
    <t xml:space="preserve">马鸿韬</t>
  </si>
  <si>
    <t xml:space="preserve">08401251</t>
  </si>
  <si>
    <t xml:space="preserve">9787811007497</t>
  </si>
  <si>
    <t xml:space="preserve">网球运动教程</t>
  </si>
  <si>
    <t xml:space="preserve">陶志翔</t>
  </si>
  <si>
    <t xml:space="preserve">08600252</t>
  </si>
  <si>
    <t xml:space="preserve">9787121165146</t>
  </si>
  <si>
    <r>
      <rPr>
        <sz val="10"/>
        <color rgb="FF000000"/>
        <rFont val="Times New Roman"/>
        <family val="1"/>
      </rPr>
      <t xml:space="preserve">C</t>
    </r>
    <r>
      <rPr>
        <sz val="10"/>
        <color rgb="FF000000"/>
        <rFont val="Noto Sans"/>
        <family val="2"/>
      </rPr>
      <t xml:space="preserve">语言大学实用教程</t>
    </r>
  </si>
  <si>
    <t xml:space="preserve">电子工业</t>
  </si>
  <si>
    <t xml:space="preserve">苏小红 孙志岗 陈惠鹏</t>
  </si>
  <si>
    <t xml:space="preserve">09400041</t>
  </si>
  <si>
    <t xml:space="preserve">9787115237866</t>
  </si>
  <si>
    <t xml:space="preserve">商务沟通与谈判</t>
  </si>
  <si>
    <t xml:space="preserve">人民邮电</t>
  </si>
  <si>
    <t xml:space="preserve">张守刚</t>
  </si>
  <si>
    <t xml:space="preserve">09400061</t>
  </si>
  <si>
    <t xml:space="preserve">9787115289421</t>
  </si>
  <si>
    <r>
      <rPr>
        <sz val="10"/>
        <color rgb="FF000000"/>
        <rFont val="Times New Roman"/>
        <family val="1"/>
      </rPr>
      <t xml:space="preserve">Oracle llg</t>
    </r>
    <r>
      <rPr>
        <sz val="10"/>
        <color rgb="FF000000"/>
        <rFont val="Noto Sans"/>
        <family val="2"/>
      </rPr>
      <t xml:space="preserve">数据库基础教程</t>
    </r>
  </si>
  <si>
    <t xml:space="preserve">张凤荔 王瑛 李晓黎</t>
  </si>
  <si>
    <t xml:space="preserve">09400071</t>
  </si>
  <si>
    <t xml:space="preserve">9787115323682</t>
  </si>
  <si>
    <t xml:space="preserve">大学体育英汉双语教程</t>
  </si>
  <si>
    <t xml:space="preserve">申伟华</t>
  </si>
  <si>
    <t xml:space="preserve">09600171</t>
  </si>
  <si>
    <t xml:space="preserve">9787122173140</t>
  </si>
  <si>
    <r>
      <rPr>
        <sz val="10"/>
        <color rgb="FF000000"/>
        <rFont val="Noto Sans"/>
        <family val="2"/>
      </rPr>
      <t xml:space="preserve">有机化学实验（英汉双语教材）（</t>
    </r>
    <r>
      <rPr>
        <sz val="10"/>
        <color rgb="FF000000"/>
        <rFont val="Times New Roman"/>
        <family val="1"/>
      </rPr>
      <t xml:space="preserve">Experimental Organic Chemistry)</t>
    </r>
  </si>
  <si>
    <t xml:space="preserve">化工社</t>
  </si>
  <si>
    <t xml:space="preserve">陈彪 魏永慧</t>
  </si>
  <si>
    <t xml:space="preserve">10000012</t>
  </si>
  <si>
    <t xml:space="preserve">9787562340096</t>
  </si>
  <si>
    <t xml:space="preserve">现代医学电子仪器原理与设计</t>
  </si>
  <si>
    <t xml:space="preserve">华南理工</t>
  </si>
  <si>
    <t xml:space="preserve">余学飞 叶继伦</t>
  </si>
  <si>
    <t xml:space="preserve">10100062</t>
  </si>
  <si>
    <t xml:space="preserve">9787111413790</t>
  </si>
  <si>
    <t xml:space="preserve">数字图像处理与分析</t>
  </si>
  <si>
    <t xml:space="preserve">机械工业</t>
  </si>
  <si>
    <t xml:space="preserve">张弘</t>
  </si>
  <si>
    <t xml:space="preserve">10100071</t>
  </si>
  <si>
    <t xml:space="preserve">9787111321767</t>
  </si>
  <si>
    <t xml:space="preserve">物流管理概论</t>
  </si>
  <si>
    <t xml:space="preserve">田源</t>
  </si>
  <si>
    <t xml:space="preserve">10100101</t>
  </si>
  <si>
    <r>
      <rPr>
        <sz val="10"/>
        <color rgb="FF000000"/>
        <rFont val="Noto Sans"/>
        <family val="2"/>
      </rPr>
      <t xml:space="preserve">有机化学基础（</t>
    </r>
    <r>
      <rPr>
        <sz val="10"/>
        <color rgb="FF000000"/>
        <rFont val="Times New Roman"/>
        <family val="1"/>
      </rPr>
      <t xml:space="preserve">Fundamentals Of Organic Chemistry)</t>
    </r>
  </si>
  <si>
    <r>
      <rPr>
        <sz val="10"/>
        <color rgb="FF000000"/>
        <rFont val="Noto Sans"/>
        <family val="2"/>
      </rPr>
      <t xml:space="preserve">原书第</t>
    </r>
    <r>
      <rPr>
        <sz val="10"/>
        <color rgb="FF000000"/>
        <rFont val="Times New Roman"/>
        <family val="1"/>
      </rPr>
      <t xml:space="preserve">5</t>
    </r>
    <r>
      <rPr>
        <sz val="10"/>
        <color rgb="FF000000"/>
        <rFont val="Noto Sans"/>
        <family val="2"/>
      </rPr>
      <t xml:space="preserve">版</t>
    </r>
  </si>
  <si>
    <r>
      <rPr>
        <sz val="10"/>
        <color rgb="FF000000"/>
        <rFont val="Noto Sans"/>
        <family val="2"/>
      </rPr>
      <t xml:space="preserve">（美）</t>
    </r>
    <r>
      <rPr>
        <sz val="10"/>
        <color rgb="FF000000"/>
        <rFont val="Times New Roman"/>
        <family val="1"/>
      </rPr>
      <t xml:space="preserve">John Mc Murry</t>
    </r>
  </si>
  <si>
    <t xml:space="preserve">10700062</t>
  </si>
  <si>
    <t xml:space="preserve">9787560996479</t>
  </si>
  <si>
    <t xml:space="preserve">现代社会调查方法</t>
  </si>
  <si>
    <t xml:space="preserve">华中科技</t>
  </si>
  <si>
    <t xml:space="preserve">风笑天</t>
  </si>
  <si>
    <t xml:space="preserve">10700071</t>
  </si>
  <si>
    <t xml:space="preserve">9787560991207</t>
  </si>
  <si>
    <t xml:space="preserve">医学社会学</t>
  </si>
  <si>
    <t xml:space="preserve">胡继春 张子龙 杜光</t>
  </si>
  <si>
    <t xml:space="preserve">10700081</t>
  </si>
  <si>
    <t xml:space="preserve">9787560963242</t>
  </si>
  <si>
    <t xml:space="preserve">英汉皮肤性病学</t>
  </si>
  <si>
    <t xml:space="preserve">黄长征</t>
  </si>
  <si>
    <t xml:space="preserve">10700091</t>
  </si>
  <si>
    <t xml:space="preserve">9787560974996</t>
  </si>
  <si>
    <t xml:space="preserve">Forensic Medicine</t>
  </si>
  <si>
    <t xml:space="preserve">Chief Compiler Chen Xinshan</t>
  </si>
  <si>
    <t xml:space="preserve">10700121</t>
  </si>
  <si>
    <t xml:space="preserve">9787560994451</t>
  </si>
  <si>
    <t xml:space="preserve">临床生物化学检验实验</t>
  </si>
  <si>
    <t xml:space="preserve">10700131</t>
  </si>
  <si>
    <t xml:space="preserve">9787560992105</t>
  </si>
  <si>
    <t xml:space="preserve">临床生物化学检验</t>
  </si>
  <si>
    <t xml:space="preserve">10700141</t>
  </si>
  <si>
    <t xml:space="preserve">9787560992099</t>
  </si>
  <si>
    <t xml:space="preserve">11700001</t>
  </si>
  <si>
    <t xml:space="preserve">9787502336707</t>
  </si>
  <si>
    <t xml:space="preserve">放射肿瘤学</t>
  </si>
  <si>
    <t xml:space="preserve">科技文献</t>
  </si>
  <si>
    <t xml:space="preserve">朱广迎</t>
  </si>
  <si>
    <t xml:space="preserve">11700021</t>
  </si>
  <si>
    <t xml:space="preserve">9787502385187</t>
  </si>
  <si>
    <r>
      <rPr>
        <sz val="10"/>
        <color rgb="FF000000"/>
        <rFont val="Noto Sans"/>
        <family val="2"/>
      </rPr>
      <t xml:space="preserve">彩色组织学实验指导（双语版）（</t>
    </r>
    <r>
      <rPr>
        <sz val="10"/>
        <color rgb="FF000000"/>
        <rFont val="Times New Roman"/>
        <family val="1"/>
      </rPr>
      <t xml:space="preserve">Color Laboratory Manual Of Histology</t>
    </r>
    <r>
      <rPr>
        <sz val="10"/>
        <color rgb="FF000000"/>
        <rFont val="Noto Sans"/>
        <family val="2"/>
      </rPr>
      <t xml:space="preserve">）</t>
    </r>
  </si>
  <si>
    <t xml:space="preserve">赵宏贤 王萍 黄河</t>
  </si>
  <si>
    <t xml:space="preserve">11800012</t>
  </si>
  <si>
    <t xml:space="preserve">9787506771269</t>
  </si>
  <si>
    <t xml:space="preserve">中药药剂学实验</t>
  </si>
  <si>
    <t xml:space="preserve">中国医药科技</t>
  </si>
  <si>
    <t xml:space="preserve">刘文</t>
  </si>
  <si>
    <t xml:space="preserve">11800051</t>
  </si>
  <si>
    <t xml:space="preserve">9787506736848</t>
  </si>
  <si>
    <t xml:space="preserve">医药市场营销学</t>
  </si>
  <si>
    <t xml:space="preserve">冯国忠</t>
  </si>
  <si>
    <t xml:space="preserve">11800061</t>
  </si>
  <si>
    <t xml:space="preserve">9787506753715</t>
  </si>
  <si>
    <t xml:space="preserve">精编医学分子生物学实验指导</t>
  </si>
  <si>
    <t xml:space="preserve">傅俊江</t>
  </si>
  <si>
    <t xml:space="preserve">11800201</t>
  </si>
  <si>
    <t xml:space="preserve">9787506767910</t>
  </si>
  <si>
    <t xml:space="preserve">中药药剂学（供中药学、药学、制药技术、制药工程及相关专业使用）</t>
  </si>
  <si>
    <t xml:space="preserve">傅超美 刘文</t>
  </si>
  <si>
    <t xml:space="preserve">12000003</t>
  </si>
  <si>
    <t xml:space="preserve">9787565907531</t>
  </si>
  <si>
    <t xml:space="preserve">口腔医学</t>
  </si>
  <si>
    <t xml:space="preserve">北大医学</t>
  </si>
  <si>
    <t xml:space="preserve">12000022</t>
  </si>
  <si>
    <t xml:space="preserve">9787565907043</t>
  </si>
  <si>
    <t xml:space="preserve">康复医学</t>
  </si>
  <si>
    <t xml:space="preserve">戴红 姜贵云</t>
  </si>
  <si>
    <t xml:space="preserve">12000041</t>
  </si>
  <si>
    <t xml:space="preserve">781116292X</t>
  </si>
  <si>
    <t xml:space="preserve">生物医学安全与法规</t>
  </si>
  <si>
    <t xml:space="preserve">朱万孚 陈冠英</t>
  </si>
  <si>
    <t xml:space="preserve">12000051</t>
  </si>
  <si>
    <t xml:space="preserve">9787565903908</t>
  </si>
  <si>
    <t xml:space="preserve">内科学应试习题集</t>
  </si>
  <si>
    <t xml:space="preserve">范贤明</t>
  </si>
  <si>
    <t xml:space="preserve">12000091</t>
  </si>
  <si>
    <t xml:space="preserve">9787565900457</t>
  </si>
  <si>
    <t xml:space="preserve">组织学与胚胎学（双语教材）（供医学各专业本科生、留学生、长学制、研究生双语教学使用）</t>
  </si>
  <si>
    <t xml:space="preserve">唐军民 李继承</t>
  </si>
  <si>
    <t xml:space="preserve">12000111</t>
  </si>
  <si>
    <t xml:space="preserve">9787565907296</t>
  </si>
  <si>
    <t xml:space="preserve">内科疾病及相关诊疗技术进展</t>
  </si>
  <si>
    <t xml:space="preserve">范贤明 曾晓荣 徐勇</t>
  </si>
  <si>
    <t xml:space="preserve">12000121</t>
  </si>
  <si>
    <t xml:space="preserve">9787565907081</t>
  </si>
  <si>
    <t xml:space="preserve">医学生理学</t>
  </si>
  <si>
    <t xml:space="preserve">管又飞 刘传勇</t>
  </si>
  <si>
    <t xml:space="preserve">12000152</t>
  </si>
  <si>
    <t xml:space="preserve">陈清</t>
  </si>
  <si>
    <t xml:space="preserve">12000161</t>
  </si>
  <si>
    <t xml:space="preserve">9787565907500</t>
  </si>
  <si>
    <t xml:space="preserve">医学免疫学（供基础、临床、预防、口腔医学类专业用）</t>
  </si>
  <si>
    <t xml:space="preserve">安云庆 姚智</t>
  </si>
  <si>
    <t xml:space="preserve">12000171</t>
  </si>
  <si>
    <t xml:space="preserve">9787565906817</t>
  </si>
  <si>
    <t xml:space="preserve">病理学（供基础、临床、预防、口腔医学类专业用）</t>
  </si>
  <si>
    <t xml:space="preserve">孙保存</t>
  </si>
  <si>
    <t xml:space="preserve">12000181</t>
  </si>
  <si>
    <t xml:space="preserve">9787565906862</t>
  </si>
  <si>
    <t xml:space="preserve">高秀来</t>
  </si>
  <si>
    <t xml:space="preserve">12000191</t>
  </si>
  <si>
    <t xml:space="preserve">9787565906794</t>
  </si>
  <si>
    <t xml:space="preserve">预防医学（供基础、临床、预防、口腔医学类专业用）</t>
  </si>
  <si>
    <t xml:space="preserve">王建华 袁聚祥 高晓华</t>
  </si>
  <si>
    <t xml:space="preserve">12000221</t>
  </si>
  <si>
    <t xml:space="preserve">9787565901201</t>
  </si>
  <si>
    <t xml:space="preserve">循证医学基础</t>
  </si>
  <si>
    <t xml:space="preserve">唐金陵</t>
  </si>
  <si>
    <t xml:space="preserve">12000231</t>
  </si>
  <si>
    <t xml:space="preserve">9787565906824</t>
  </si>
  <si>
    <t xml:space="preserve">病理生理学（供基础、临床、预防、口腔医学类专业用）</t>
  </si>
  <si>
    <t xml:space="preserve">唐朝枢 刘志跃</t>
  </si>
  <si>
    <t xml:space="preserve">12000241</t>
  </si>
  <si>
    <t xml:space="preserve">9787565906183</t>
  </si>
  <si>
    <r>
      <rPr>
        <sz val="10"/>
        <color rgb="FF000000"/>
        <rFont val="Noto Sans"/>
        <family val="2"/>
      </rPr>
      <t xml:space="preserve">生物化学（</t>
    </r>
    <r>
      <rPr>
        <sz val="10"/>
        <color rgb="FF000000"/>
        <rFont val="Times New Roman"/>
        <family val="1"/>
      </rPr>
      <t xml:space="preserve">Biochemistry</t>
    </r>
    <r>
      <rPr>
        <sz val="10"/>
        <color rgb="FF000000"/>
        <rFont val="Noto Sans"/>
        <family val="2"/>
      </rPr>
      <t xml:space="preserve">）（供医学各专业本科生、留学生、长学制、研究生用）</t>
    </r>
  </si>
  <si>
    <t xml:space="preserve">费里尔</t>
  </si>
  <si>
    <t xml:space="preserve">12000251</t>
  </si>
  <si>
    <t xml:space="preserve">9787565908149</t>
  </si>
  <si>
    <t xml:space="preserve">病理生理学应试习题集</t>
  </si>
  <si>
    <t xml:space="preserve">12000261</t>
  </si>
  <si>
    <t xml:space="preserve">9787565907265</t>
  </si>
  <si>
    <t xml:space="preserve">医学寄生虫学</t>
  </si>
  <si>
    <t xml:space="preserve">刘佩梅 李泽民</t>
  </si>
  <si>
    <t xml:space="preserve">12000271</t>
  </si>
  <si>
    <t xml:space="preserve">9787565906855</t>
  </si>
  <si>
    <t xml:space="preserve">12000281</t>
  </si>
  <si>
    <t xml:space="preserve">9787565906695</t>
  </si>
  <si>
    <t xml:space="preserve">乔国芬 娄建石 陶亮</t>
  </si>
  <si>
    <t xml:space="preserve">12000291</t>
  </si>
  <si>
    <t xml:space="preserve">9787565907623</t>
  </si>
  <si>
    <t xml:space="preserve">赵欣</t>
  </si>
  <si>
    <t xml:space="preserve">12800021</t>
  </si>
  <si>
    <t xml:space="preserve">9787100052016</t>
  </si>
  <si>
    <t xml:space="preserve">简明法语教程（下）</t>
  </si>
  <si>
    <t xml:space="preserve">商务印书</t>
  </si>
  <si>
    <t xml:space="preserve">孙辉</t>
  </si>
  <si>
    <t xml:space="preserve">12800031</t>
  </si>
  <si>
    <t xml:space="preserve">9787100048576</t>
  </si>
  <si>
    <t xml:space="preserve">简明法语教程（上）</t>
  </si>
  <si>
    <t xml:space="preserve">13500002</t>
  </si>
  <si>
    <t xml:space="preserve">9787308078771</t>
  </si>
  <si>
    <t xml:space="preserve">医学英语导论</t>
  </si>
  <si>
    <t xml:space="preserve">浙大出版社</t>
  </si>
  <si>
    <t xml:space="preserve">田耘 李伟彬</t>
  </si>
  <si>
    <t xml:space="preserve">13500061</t>
  </si>
  <si>
    <t xml:space="preserve">9787308128148</t>
  </si>
  <si>
    <t xml:space="preserve">预防医学、医学统计学和流行病学（英文版）</t>
  </si>
  <si>
    <t xml:space="preserve">赵进顺 倪春辉</t>
  </si>
  <si>
    <t xml:space="preserve">14800001</t>
  </si>
  <si>
    <t xml:space="preserve">9787506294553</t>
  </si>
  <si>
    <t xml:space="preserve">局部解剖学（汉英对照）（供基础、预防、临床、口腔类等专业用）</t>
  </si>
  <si>
    <t xml:space="preserve">世图司</t>
  </si>
  <si>
    <t xml:space="preserve">曾志成</t>
  </si>
  <si>
    <t xml:space="preserve">14800041</t>
  </si>
  <si>
    <t xml:space="preserve">9787510017568</t>
  </si>
  <si>
    <t xml:space="preserve">何作顺</t>
  </si>
  <si>
    <t xml:space="preserve">15500001</t>
  </si>
  <si>
    <t xml:space="preserve">9787811405644</t>
  </si>
  <si>
    <t xml:space="preserve">卫生法学概论</t>
  </si>
  <si>
    <t xml:space="preserve">浙江工商</t>
  </si>
  <si>
    <t xml:space="preserve">石俊华</t>
  </si>
  <si>
    <t xml:space="preserve">15800001</t>
  </si>
  <si>
    <t xml:space="preserve">9787553704555</t>
  </si>
  <si>
    <t xml:space="preserve">医学物理学（供临床医学、预防医学、口腔医学、医学影像学、医学检验学等专业用）</t>
  </si>
  <si>
    <t xml:space="preserve">苏科技</t>
  </si>
  <si>
    <t xml:space="preserve">甘平</t>
  </si>
  <si>
    <t xml:space="preserve">15800011</t>
  </si>
  <si>
    <t xml:space="preserve">9787553704494</t>
  </si>
  <si>
    <t xml:space="preserve">医学物理学实验（供临床医学、预防医学、口腔医学、医学影像学、医学检验学等专业用）</t>
  </si>
  <si>
    <t xml:space="preserve">张翼 罗亚梅</t>
  </si>
  <si>
    <t xml:space="preserve">15800031</t>
  </si>
  <si>
    <t xml:space="preserve">7553705527</t>
  </si>
  <si>
    <t xml:space="preserve">周智</t>
  </si>
  <si>
    <t xml:space="preserve">16600001</t>
  </si>
  <si>
    <t xml:space="preserve">9787887663504</t>
  </si>
  <si>
    <r>
      <rPr>
        <sz val="10"/>
        <color rgb="FF000000"/>
        <rFont val="Noto Sans"/>
        <family val="2"/>
      </rPr>
      <t xml:space="preserve">医学寄生虫学实验指导</t>
    </r>
    <r>
      <rPr>
        <sz val="10"/>
        <color rgb="FF000000"/>
        <rFont val="Times New Roman"/>
        <family val="1"/>
      </rPr>
      <t xml:space="preserve">(</t>
    </r>
    <r>
      <rPr>
        <sz val="10"/>
        <color rgb="FF000000"/>
        <rFont val="Noto Sans"/>
        <family val="2"/>
      </rPr>
      <t xml:space="preserve">上、下）（</t>
    </r>
    <r>
      <rPr>
        <sz val="10"/>
        <color rgb="FF000000"/>
        <rFont val="Times New Roman"/>
        <family val="1"/>
      </rPr>
      <t xml:space="preserve">DVD</t>
    </r>
    <r>
      <rPr>
        <sz val="10"/>
        <color rgb="FF000000"/>
        <rFont val="Noto Sans"/>
        <family val="2"/>
      </rPr>
      <t xml:space="preserve">版视听教材）</t>
    </r>
  </si>
  <si>
    <t xml:space="preserve">人卫电音社</t>
  </si>
  <si>
    <r>
      <rPr>
        <sz val="10"/>
        <color rgb="FF000000"/>
        <rFont val="Times New Roman"/>
        <family val="1"/>
      </rPr>
      <t xml:space="preserve">DVD</t>
    </r>
    <r>
      <rPr>
        <sz val="10"/>
        <color rgb="FF000000"/>
        <rFont val="Noto Sans"/>
        <family val="2"/>
      </rPr>
      <t xml:space="preserve">版视听</t>
    </r>
  </si>
  <si>
    <t xml:space="preserve">南方医科大学温州医科大学南京医科大学大连医科大学清华大学</t>
  </si>
  <si>
    <t xml:space="preserve">17000001</t>
  </si>
  <si>
    <t xml:space="preserve">9787567726345</t>
  </si>
  <si>
    <t xml:space="preserve">国家执业医师资格考试法律法规实用教程</t>
  </si>
  <si>
    <t xml:space="preserve">吉大社</t>
  </si>
  <si>
    <t xml:space="preserve">徐正东 章桦</t>
  </si>
  <si>
    <t xml:space="preserve">17100001</t>
  </si>
  <si>
    <t xml:space="preserve">9787118067491</t>
  </si>
  <si>
    <t xml:space="preserve">大学美育</t>
  </si>
  <si>
    <t xml:space="preserve">国工社</t>
  </si>
  <si>
    <t xml:space="preserve">姚军</t>
  </si>
  <si>
    <t xml:space="preserve">合计</t>
  </si>
  <si>
    <r>
      <rPr>
        <b val="true"/>
        <sz val="16"/>
        <color rgb="FF000000"/>
        <rFont val="Noto Sans"/>
        <family val="2"/>
      </rPr>
      <t xml:space="preserve">四川医科大学教材采购汇总表（普教对外）</t>
    </r>
    <r>
      <rPr>
        <b val="true"/>
        <sz val="16"/>
        <color rgb="FF000000"/>
        <rFont val="Times New Roman"/>
        <family val="1"/>
      </rPr>
      <t xml:space="preserve">(</t>
    </r>
    <r>
      <rPr>
        <b val="true"/>
        <sz val="16"/>
        <color rgb="FF000000"/>
        <rFont val="Noto Sans"/>
        <family val="2"/>
      </rPr>
      <t xml:space="preserve">不含</t>
    </r>
    <r>
      <rPr>
        <b val="true"/>
        <sz val="16"/>
        <color rgb="FF000000"/>
        <rFont val="Times New Roman"/>
        <family val="1"/>
      </rPr>
      <t xml:space="preserve">2015</t>
    </r>
    <r>
      <rPr>
        <b val="true"/>
        <sz val="16"/>
        <color rgb="FF000000"/>
        <rFont val="Noto Sans"/>
        <family val="2"/>
      </rPr>
      <t xml:space="preserve">级普教新生）</t>
    </r>
  </si>
  <si>
    <r>
      <rPr>
        <b val="true"/>
        <sz val="10"/>
        <color rgb="FF000000"/>
        <rFont val="Times New Roman"/>
        <family val="1"/>
      </rPr>
      <t xml:space="preserve">2015-2016</t>
    </r>
    <r>
      <rPr>
        <b val="true"/>
        <sz val="10"/>
        <color rgb="FF000000"/>
        <rFont val="Noto Sans"/>
        <family val="2"/>
      </rPr>
      <t xml:space="preserve">学年秋季</t>
    </r>
  </si>
  <si>
    <t xml:space="preserve">金额单位：元</t>
  </si>
  <si>
    <t xml:space="preserve">校区</t>
  </si>
  <si>
    <t xml:space="preserve">忠山校区</t>
  </si>
  <si>
    <t xml:space="preserve">城北校区</t>
  </si>
  <si>
    <t xml:space="preserve">00100701</t>
  </si>
  <si>
    <t xml:space="preserve">9787117057950</t>
  </si>
  <si>
    <t xml:space="preserve">口腔医学实验教程附册</t>
  </si>
  <si>
    <t xml:space="preserve">王嘉德</t>
  </si>
  <si>
    <t xml:space="preserve">00101204</t>
  </si>
  <si>
    <t xml:space="preserve">口腔粘膜病学</t>
  </si>
  <si>
    <t xml:space="preserve">00102607</t>
  </si>
  <si>
    <t xml:space="preserve">9787117171977</t>
  </si>
  <si>
    <t xml:space="preserve">刘树伟 李瑞锡</t>
  </si>
  <si>
    <t xml:space="preserve">00103002</t>
  </si>
  <si>
    <t xml:space="preserve">9787117130813</t>
  </si>
  <si>
    <t xml:space="preserve">医学影像检查技术学</t>
  </si>
  <si>
    <t xml:space="preserve">张云亭 于兹喜</t>
  </si>
  <si>
    <t xml:space="preserve">00104008</t>
  </si>
  <si>
    <t xml:space="preserve">9787117144032</t>
  </si>
  <si>
    <t xml:space="preserve">朱依谆 殷明</t>
  </si>
  <si>
    <t xml:space="preserve">00107003</t>
  </si>
  <si>
    <t xml:space="preserve">9787117171014</t>
  </si>
  <si>
    <t xml:space="preserve">曹雪涛</t>
  </si>
  <si>
    <t xml:space="preserve">00107405</t>
  </si>
  <si>
    <t xml:space="preserve">9787117169967</t>
  </si>
  <si>
    <t xml:space="preserve">诸欣平 苏川</t>
  </si>
  <si>
    <t xml:space="preserve">00107805</t>
  </si>
  <si>
    <t xml:space="preserve">9787117171298</t>
  </si>
  <si>
    <t xml:space="preserve">朱大年 王庭槐</t>
  </si>
  <si>
    <t xml:space="preserve">00110104</t>
  </si>
  <si>
    <t xml:space="preserve">9787117158992</t>
  </si>
  <si>
    <t xml:space="preserve">杨艳杰</t>
  </si>
  <si>
    <t xml:space="preserve">00111004</t>
  </si>
  <si>
    <t xml:space="preserve">9787117161169</t>
  </si>
  <si>
    <t xml:space="preserve">毒理学基础</t>
  </si>
  <si>
    <t xml:space="preserve">姜岳明</t>
  </si>
  <si>
    <t xml:space="preserve">00112302</t>
  </si>
  <si>
    <t xml:space="preserve">9787117172868</t>
  </si>
  <si>
    <t xml:space="preserve">法医学</t>
  </si>
  <si>
    <t xml:space="preserve">王保捷 侯一平</t>
  </si>
  <si>
    <t xml:space="preserve">00115203</t>
  </si>
  <si>
    <t xml:space="preserve">9787117147125</t>
  </si>
  <si>
    <t xml:space="preserve">疼痛诊疗学</t>
  </si>
  <si>
    <t xml:space="preserve">谭冠先</t>
  </si>
  <si>
    <t xml:space="preserve">00115705</t>
  </si>
  <si>
    <t xml:space="preserve">陈燕 王军辉</t>
  </si>
  <si>
    <t xml:space="preserve">00124205</t>
  </si>
  <si>
    <t xml:space="preserve">9787117160599</t>
  </si>
  <si>
    <t xml:space="preserve">中医内科学</t>
  </si>
  <si>
    <t xml:space="preserve">张伯礼 薛博瑜</t>
  </si>
  <si>
    <t xml:space="preserve">00126862</t>
  </si>
  <si>
    <t xml:space="preserve">9787117158541</t>
  </si>
  <si>
    <t xml:space="preserve">环境卫生学</t>
  </si>
  <si>
    <t xml:space="preserve">杨克敌</t>
  </si>
  <si>
    <t xml:space="preserve">00126931</t>
  </si>
  <si>
    <t xml:space="preserve">9787117087711</t>
  </si>
  <si>
    <t xml:space="preserve">临床输血与检验</t>
  </si>
  <si>
    <t xml:space="preserve">高峰</t>
  </si>
  <si>
    <t xml:space="preserve">00126952</t>
  </si>
  <si>
    <t xml:space="preserve">9787117162586</t>
  </si>
  <si>
    <t xml:space="preserve">李鲁</t>
  </si>
  <si>
    <t xml:space="preserve">00127081</t>
  </si>
  <si>
    <t xml:space="preserve">9787117088152</t>
  </si>
  <si>
    <t xml:space="preserve">临床输血与检验实验指导（本科检验）</t>
  </si>
  <si>
    <t xml:space="preserve">胡丽华</t>
  </si>
  <si>
    <t xml:space="preserve">00127152</t>
  </si>
  <si>
    <t xml:space="preserve">9787117157346</t>
  </si>
  <si>
    <t xml:space="preserve">口腔颌面医学影像诊断学</t>
  </si>
  <si>
    <t xml:space="preserve">马绪臣</t>
  </si>
  <si>
    <t xml:space="preserve">00127522</t>
  </si>
  <si>
    <t xml:space="preserve">9787117159067</t>
  </si>
  <si>
    <t xml:space="preserve">牙合学</t>
  </si>
  <si>
    <t xml:space="preserve">易新竹</t>
  </si>
  <si>
    <t xml:space="preserve">00128452</t>
  </si>
  <si>
    <t xml:space="preserve">9787117146876</t>
  </si>
  <si>
    <t xml:space="preserve">麻醉解剖学（本科麻醉）</t>
  </si>
  <si>
    <t xml:space="preserve">张励才</t>
  </si>
  <si>
    <t xml:space="preserve">00128551</t>
  </si>
  <si>
    <t xml:space="preserve">9787117093965</t>
  </si>
  <si>
    <t xml:space="preserve">口腔医学实验教程（本科口腔）</t>
  </si>
  <si>
    <t xml:space="preserve">00130531</t>
  </si>
  <si>
    <t xml:space="preserve">9787117104999</t>
  </si>
  <si>
    <t xml:space="preserve">中药商品学（本科中医临床）</t>
  </si>
  <si>
    <t xml:space="preserve">张贵君</t>
  </si>
  <si>
    <t xml:space="preserve">00131232</t>
  </si>
  <si>
    <t xml:space="preserve">9787117170390</t>
  </si>
  <si>
    <t xml:space="preserve">流行病学学习指导与习题集</t>
  </si>
  <si>
    <t xml:space="preserve">赵亚双 王滨有</t>
  </si>
  <si>
    <t xml:space="preserve">00131342</t>
  </si>
  <si>
    <t xml:space="preserve">9787117205139</t>
  </si>
  <si>
    <t xml:space="preserve">人体发生发育学</t>
  </si>
  <si>
    <t xml:space="preserve">程基焱 韩艺</t>
  </si>
  <si>
    <t xml:space="preserve">杨巧菊 陈丽</t>
  </si>
  <si>
    <t xml:space="preserve">00131821</t>
  </si>
  <si>
    <t xml:space="preserve">9787117130684</t>
  </si>
  <si>
    <r>
      <rPr>
        <sz val="10"/>
        <color rgb="FF000000"/>
        <rFont val="Noto Sans"/>
        <family val="2"/>
      </rPr>
      <t xml:space="preserve">医学影像设备学</t>
    </r>
    <r>
      <rPr>
        <sz val="10"/>
        <color rgb="FF000000"/>
        <rFont val="Times New Roman"/>
        <family val="1"/>
      </rPr>
      <t xml:space="preserve">(</t>
    </r>
    <r>
      <rPr>
        <sz val="10"/>
        <color rgb="FF000000"/>
        <rFont val="Noto Sans"/>
        <family val="2"/>
      </rPr>
      <t xml:space="preserve">本科影像</t>
    </r>
    <r>
      <rPr>
        <sz val="10"/>
        <color rgb="FF000000"/>
        <rFont val="Times New Roman"/>
        <family val="1"/>
      </rPr>
      <t xml:space="preserve">)</t>
    </r>
  </si>
  <si>
    <t xml:space="preserve">徐跃 梁碧玲</t>
  </si>
  <si>
    <t xml:space="preserve">00132071</t>
  </si>
  <si>
    <t xml:space="preserve">9787117130257</t>
  </si>
  <si>
    <t xml:space="preserve">人体断面与影像解剖学</t>
  </si>
  <si>
    <t xml:space="preserve">王振宇</t>
  </si>
  <si>
    <t xml:space="preserve">00132531</t>
  </si>
  <si>
    <t xml:space="preserve">9787117152280</t>
  </si>
  <si>
    <t xml:space="preserve">府伟灵 徐克前</t>
  </si>
  <si>
    <t xml:space="preserve">00132541</t>
  </si>
  <si>
    <t xml:space="preserve">9787117152297</t>
  </si>
  <si>
    <t xml:space="preserve">临床寄生虫学检验</t>
  </si>
  <si>
    <t xml:space="preserve">沈继龙</t>
  </si>
  <si>
    <t xml:space="preserve">00132561</t>
  </si>
  <si>
    <t xml:space="preserve">9787117151016</t>
  </si>
  <si>
    <t xml:space="preserve">临床寄生虫学检验实验指导与习题集</t>
  </si>
  <si>
    <t xml:space="preserve">00132661</t>
  </si>
  <si>
    <t xml:space="preserve">9787117159159</t>
  </si>
  <si>
    <t xml:space="preserve">卫生法律制度与监督学</t>
  </si>
  <si>
    <t xml:space="preserve">樊立华</t>
  </si>
  <si>
    <t xml:space="preserve">00133021</t>
  </si>
  <si>
    <t xml:space="preserve">9787117151764</t>
  </si>
  <si>
    <t xml:space="preserve">临床生物化学及检验实验指导</t>
  </si>
  <si>
    <t xml:space="preserve">钱士匀</t>
  </si>
  <si>
    <t xml:space="preserve">00133151</t>
  </si>
  <si>
    <t xml:space="preserve">9787117163781</t>
  </si>
  <si>
    <t xml:space="preserve">外科手术学基础篇</t>
  </si>
  <si>
    <t xml:space="preserve">何延政</t>
  </si>
  <si>
    <t xml:space="preserve">00133391</t>
  </si>
  <si>
    <t xml:space="preserve">9787117161787</t>
  </si>
  <si>
    <t xml:space="preserve">职业卫生与职业医学</t>
  </si>
  <si>
    <t xml:space="preserve">孙贵范</t>
  </si>
  <si>
    <t xml:space="preserve">00133441</t>
  </si>
  <si>
    <t xml:space="preserve">9787117158381</t>
  </si>
  <si>
    <t xml:space="preserve">马健 杨宇</t>
  </si>
  <si>
    <t xml:space="preserve">00133451</t>
  </si>
  <si>
    <t xml:space="preserve">9787117168205</t>
  </si>
  <si>
    <t xml:space="preserve">社区康复学</t>
  </si>
  <si>
    <t xml:space="preserve">王刚</t>
  </si>
  <si>
    <t xml:space="preserve">00133521</t>
  </si>
  <si>
    <t xml:space="preserve">9787117172196</t>
  </si>
  <si>
    <t xml:space="preserve">康复功能评定学</t>
  </si>
  <si>
    <t xml:space="preserve">王玉龙</t>
  </si>
  <si>
    <t xml:space="preserve">00133551</t>
  </si>
  <si>
    <t xml:space="preserve">9787117159609</t>
  </si>
  <si>
    <t xml:space="preserve">中医眼科学</t>
  </si>
  <si>
    <t xml:space="preserve">段俊国</t>
  </si>
  <si>
    <t xml:space="preserve">00133821</t>
  </si>
  <si>
    <t xml:space="preserve">9787117167086</t>
  </si>
  <si>
    <t xml:space="preserve">口腔医学临床前技能训练</t>
  </si>
  <si>
    <t xml:space="preserve">李晓箐 张凌琳</t>
  </si>
  <si>
    <t xml:space="preserve">00138251</t>
  </si>
  <si>
    <t xml:space="preserve">9787117173766</t>
  </si>
  <si>
    <t xml:space="preserve">卫生事业管理学（国家卫生和计划生育委员会“十二五”规划教材）</t>
  </si>
  <si>
    <t xml:space="preserve">张亮 等</t>
  </si>
  <si>
    <t xml:space="preserve">00138571</t>
  </si>
  <si>
    <t xml:space="preserve">9787117143240</t>
  </si>
  <si>
    <r>
      <rPr>
        <sz val="10"/>
        <color rgb="FF000000"/>
        <rFont val="Noto Sans"/>
        <family val="2"/>
      </rPr>
      <t xml:space="preserve">药学导论</t>
    </r>
    <r>
      <rPr>
        <sz val="10"/>
        <color rgb="FF000000"/>
        <rFont val="Times New Roman"/>
        <family val="1"/>
      </rPr>
      <t xml:space="preserve">(3</t>
    </r>
    <r>
      <rPr>
        <sz val="10"/>
        <color rgb="FF000000"/>
        <rFont val="Noto Sans"/>
        <family val="2"/>
      </rPr>
      <t xml:space="preserve">版</t>
    </r>
    <r>
      <rPr>
        <sz val="10"/>
        <color rgb="FF000000"/>
        <rFont val="Times New Roman"/>
        <family val="1"/>
      </rPr>
      <t xml:space="preserve">/</t>
    </r>
    <r>
      <rPr>
        <sz val="10"/>
        <color rgb="FF000000"/>
        <rFont val="Noto Sans"/>
        <family val="2"/>
      </rPr>
      <t xml:space="preserve">本科药学）</t>
    </r>
  </si>
  <si>
    <t xml:space="preserve">毕开顺</t>
  </si>
  <si>
    <t xml:space="preserve">00138581</t>
  </si>
  <si>
    <t xml:space="preserve">9787117176248</t>
  </si>
  <si>
    <r>
      <rPr>
        <sz val="10"/>
        <color rgb="FF000000"/>
        <rFont val="Noto Sans"/>
        <family val="2"/>
      </rPr>
      <t xml:space="preserve">物理治疗学 第</t>
    </r>
    <r>
      <rPr>
        <sz val="10"/>
        <color rgb="FF000000"/>
        <rFont val="Times New Roman"/>
        <family val="1"/>
      </rPr>
      <t xml:space="preserve">2</t>
    </r>
    <r>
      <rPr>
        <sz val="10"/>
        <color rgb="FF000000"/>
        <rFont val="Noto Sans"/>
        <family val="2"/>
      </rPr>
      <t xml:space="preserve">版（卫生部“十二五‘规划教材 全国高等医药教材建设研究会“十二五”规划教材）</t>
    </r>
  </si>
  <si>
    <t xml:space="preserve">燕铁斌</t>
  </si>
  <si>
    <t xml:space="preserve">00139231</t>
  </si>
  <si>
    <t xml:space="preserve">9787117174800</t>
  </si>
  <si>
    <r>
      <rPr>
        <sz val="10"/>
        <color rgb="FF000000"/>
        <rFont val="Noto Sans"/>
        <family val="2"/>
      </rPr>
      <t xml:space="preserve">卫生政策学（第</t>
    </r>
    <r>
      <rPr>
        <sz val="10"/>
        <color rgb="FF000000"/>
        <rFont val="Times New Roman"/>
        <family val="1"/>
      </rPr>
      <t xml:space="preserve">2</t>
    </r>
    <r>
      <rPr>
        <sz val="10"/>
        <color rgb="FF000000"/>
        <rFont val="Noto Sans"/>
        <family val="2"/>
      </rPr>
      <t xml:space="preserve">版）（国家卫生和计划生育委员会“十二五”规划教材）</t>
    </r>
  </si>
  <si>
    <t xml:space="preserve">郝模</t>
  </si>
  <si>
    <t xml:space="preserve">00139531</t>
  </si>
  <si>
    <t xml:space="preserve">9787117173315</t>
  </si>
  <si>
    <r>
      <rPr>
        <sz val="10"/>
        <color rgb="FF000000"/>
        <rFont val="Noto Sans"/>
        <family val="2"/>
      </rPr>
      <t xml:space="preserve">人体运动学</t>
    </r>
    <r>
      <rPr>
        <sz val="10"/>
        <color rgb="FF000000"/>
        <rFont val="Times New Roman"/>
        <family val="1"/>
      </rPr>
      <t xml:space="preserve">(</t>
    </r>
    <r>
      <rPr>
        <sz val="10"/>
        <color rgb="FF000000"/>
        <rFont val="Noto Sans"/>
        <family val="2"/>
      </rPr>
      <t xml:space="preserve">附光盘供康复治疗专业用第</t>
    </r>
    <r>
      <rPr>
        <sz val="10"/>
        <color rgb="FF000000"/>
        <rFont val="Times New Roman"/>
        <family val="1"/>
      </rPr>
      <t xml:space="preserve">2</t>
    </r>
    <r>
      <rPr>
        <sz val="10"/>
        <color rgb="FF000000"/>
        <rFont val="Noto Sans"/>
        <family val="2"/>
      </rPr>
      <t xml:space="preserve">版全国高等医药教材建设研究会十二五规划教材</t>
    </r>
    <r>
      <rPr>
        <sz val="10"/>
        <color rgb="FF000000"/>
        <rFont val="Times New Roman"/>
        <family val="1"/>
      </rPr>
      <t xml:space="preserve">)</t>
    </r>
  </si>
  <si>
    <t xml:space="preserve">黄晓琳</t>
  </si>
  <si>
    <t xml:space="preserve">00139581</t>
  </si>
  <si>
    <t xml:space="preserve">9787117162012</t>
  </si>
  <si>
    <t xml:space="preserve">健康教育学（供预防医学类专业用）</t>
  </si>
  <si>
    <t xml:space="preserve">马晓</t>
  </si>
  <si>
    <t xml:space="preserve">00141631</t>
  </si>
  <si>
    <t xml:space="preserve">9787117167932</t>
  </si>
  <si>
    <t xml:space="preserve">牙体牙髓病学学习指导和习题集（供口腔医学类专业用）</t>
  </si>
  <si>
    <t xml:space="preserve">凌均棨</t>
  </si>
  <si>
    <t xml:space="preserve">00141641</t>
  </si>
  <si>
    <t xml:space="preserve">9787117163323</t>
  </si>
  <si>
    <t xml:space="preserve">口腔材料学学习指导和习题集（供口腔医学类专业用）</t>
  </si>
  <si>
    <t xml:space="preserve">00141651</t>
  </si>
  <si>
    <t xml:space="preserve">9787117168427</t>
  </si>
  <si>
    <t xml:space="preserve">口腔黏膜病学学习指导和习题集（供口腔医学类专业用）</t>
  </si>
  <si>
    <t xml:space="preserve">00141661</t>
  </si>
  <si>
    <t xml:space="preserve">9787117197564</t>
  </si>
  <si>
    <t xml:space="preserve">临床药学英语</t>
  </si>
  <si>
    <t xml:space="preserve">朱珠</t>
  </si>
  <si>
    <t xml:space="preserve">00141671</t>
  </si>
  <si>
    <t xml:space="preserve">9787117140591</t>
  </si>
  <si>
    <t xml:space="preserve">药物临床试验（供基础、临床、药学等专业七、八年制用）</t>
  </si>
  <si>
    <t xml:space="preserve">周宏灏 袁洪</t>
  </si>
  <si>
    <t xml:space="preserve">00141681</t>
  </si>
  <si>
    <t xml:space="preserve">9787117143912</t>
  </si>
  <si>
    <t xml:space="preserve">药事管理学学习指导与习题集（配套教材）</t>
  </si>
  <si>
    <t xml:space="preserve">00141691</t>
  </si>
  <si>
    <t xml:space="preserve">9787117190824</t>
  </si>
  <si>
    <t xml:space="preserve">临床药物代谢动力学（供临床药学专业用）</t>
  </si>
  <si>
    <t xml:space="preserve">刘克辛</t>
  </si>
  <si>
    <t xml:space="preserve">00141701</t>
  </si>
  <si>
    <t xml:space="preserve">9787117202817</t>
  </si>
  <si>
    <t xml:space="preserve">临床微生物学检验技术（供医学检验技术专业用）</t>
  </si>
  <si>
    <t xml:space="preserve">刘运德 刘永良</t>
  </si>
  <si>
    <t xml:space="preserve">00141711</t>
  </si>
  <si>
    <t xml:space="preserve">9787117204026</t>
  </si>
  <si>
    <t xml:space="preserve">临床微生物学检验技术学习指导与习题集（供医学检验技术专业用）</t>
  </si>
  <si>
    <t xml:space="preserve">吴爱武</t>
  </si>
  <si>
    <t xml:space="preserve">00141721</t>
  </si>
  <si>
    <t xml:space="preserve">9787117204460</t>
  </si>
  <si>
    <t xml:space="preserve">临床微生物学检验技术实验指导（供医学检验技术专业用）</t>
  </si>
  <si>
    <t xml:space="preserve">楼永良</t>
  </si>
  <si>
    <t xml:space="preserve">00141791</t>
  </si>
  <si>
    <t xml:space="preserve">7117077476</t>
  </si>
  <si>
    <t xml:space="preserve">药物经济学（供药事管理、医药市场营销专业用）</t>
  </si>
  <si>
    <t xml:space="preserve">陈洁</t>
  </si>
  <si>
    <t xml:space="preserve">00302402</t>
  </si>
  <si>
    <t xml:space="preserve">9787532393749</t>
  </si>
  <si>
    <t xml:space="preserve">中药鉴定学</t>
  </si>
  <si>
    <t xml:space="preserve">卫莹芳</t>
  </si>
  <si>
    <t xml:space="preserve">00600307</t>
  </si>
  <si>
    <t xml:space="preserve">9787562039761</t>
  </si>
  <si>
    <t xml:space="preserve">刑法学</t>
  </si>
  <si>
    <t xml:space="preserve">曲新久</t>
  </si>
  <si>
    <t xml:space="preserve">00800841</t>
  </si>
  <si>
    <t xml:space="preserve">9787562421467</t>
  </si>
  <si>
    <t xml:space="preserve">医学英语翻译与写作教程</t>
  </si>
  <si>
    <t xml:space="preserve">重庆大学</t>
  </si>
  <si>
    <t xml:space="preserve">王燕</t>
  </si>
  <si>
    <t xml:space="preserve">00900181</t>
  </si>
  <si>
    <t xml:space="preserve">9787562169086</t>
  </si>
  <si>
    <t xml:space="preserve">谈性说爱—大学生性健康教育</t>
  </si>
  <si>
    <t xml:space="preserve">西南师大</t>
  </si>
  <si>
    <t xml:space="preserve">王进鑫 程静</t>
  </si>
  <si>
    <t xml:space="preserve">01300131</t>
  </si>
  <si>
    <t xml:space="preserve">9787030273802</t>
  </si>
  <si>
    <t xml:space="preserve">网络信息安全技术概论</t>
  </si>
  <si>
    <t xml:space="preserve">吕林涛</t>
  </si>
  <si>
    <t xml:space="preserve">01300141</t>
  </si>
  <si>
    <t xml:space="preserve">9787030184177</t>
  </si>
  <si>
    <t xml:space="preserve">中医内科学（案例版）</t>
  </si>
  <si>
    <t xml:space="preserve">陈湘君 张伯礼</t>
  </si>
  <si>
    <t xml:space="preserve">01300151</t>
  </si>
  <si>
    <t xml:space="preserve">9787030433138</t>
  </si>
  <si>
    <r>
      <rPr>
        <sz val="10"/>
        <color rgb="FF000000"/>
        <rFont val="Noto Sans"/>
        <family val="2"/>
      </rPr>
      <t xml:space="preserve">信息光学数字实验室（</t>
    </r>
    <r>
      <rPr>
        <sz val="10"/>
        <color rgb="FF000000"/>
        <rFont val="Times New Roman"/>
        <family val="1"/>
      </rPr>
      <t xml:space="preserve">Matlab</t>
    </r>
    <r>
      <rPr>
        <sz val="10"/>
        <color rgb="FF000000"/>
        <rFont val="Noto Sans"/>
        <family val="2"/>
      </rPr>
      <t xml:space="preserve">版）</t>
    </r>
  </si>
  <si>
    <t xml:space="preserve">钱晓凡</t>
  </si>
  <si>
    <t xml:space="preserve">01300161</t>
  </si>
  <si>
    <t xml:space="preserve">9787030380814</t>
  </si>
  <si>
    <t xml:space="preserve">医学免疫学与病原生物学（供五年制和长学制中医药类专业使用）</t>
  </si>
  <si>
    <t xml:space="preserve">郝钰 关洪全 万红娇</t>
  </si>
  <si>
    <t xml:space="preserve">01300171</t>
  </si>
  <si>
    <t xml:space="preserve">9787030371454</t>
  </si>
  <si>
    <t xml:space="preserve">肿瘤放射治疗学</t>
  </si>
  <si>
    <t xml:space="preserve">李少林 吴永忠</t>
  </si>
  <si>
    <t xml:space="preserve">01300261</t>
  </si>
  <si>
    <t xml:space="preserve">9787030443373</t>
  </si>
  <si>
    <r>
      <rPr>
        <sz val="10"/>
        <color rgb="FF000000"/>
        <rFont val="Noto Sans"/>
        <family val="2"/>
      </rPr>
      <t xml:space="preserve">医学统计学实习指导与</t>
    </r>
    <r>
      <rPr>
        <sz val="10"/>
        <color rgb="FF000000"/>
        <rFont val="Times New Roman"/>
        <family val="1"/>
      </rPr>
      <t xml:space="preserve">SPSS17.0</t>
    </r>
    <r>
      <rPr>
        <sz val="10"/>
        <color rgb="FF000000"/>
        <rFont val="Noto Sans"/>
        <family val="2"/>
      </rPr>
      <t xml:space="preserve">应用</t>
    </r>
  </si>
  <si>
    <t xml:space="preserve">刘军祥</t>
  </si>
  <si>
    <t xml:space="preserve">01300271</t>
  </si>
  <si>
    <t xml:space="preserve">9787030444165</t>
  </si>
  <si>
    <t xml:space="preserve">局部解剖学实验教程</t>
  </si>
  <si>
    <t xml:space="preserve">01302021</t>
  </si>
  <si>
    <t xml:space="preserve">9787030175762</t>
  </si>
  <si>
    <t xml:space="preserve">基础中医学</t>
  </si>
  <si>
    <t xml:space="preserve">吕志平 赵春妮</t>
  </si>
  <si>
    <t xml:space="preserve">01302644</t>
  </si>
  <si>
    <t xml:space="preserve">9787030250070</t>
  </si>
  <si>
    <t xml:space="preserve">临床医学工程技术</t>
  </si>
  <si>
    <t xml:space="preserve">姜远海 彭明辰</t>
  </si>
  <si>
    <t xml:space="preserve">01302971</t>
  </si>
  <si>
    <t xml:space="preserve">9787030286338</t>
  </si>
  <si>
    <t xml:space="preserve">毒理学基础实验指导</t>
  </si>
  <si>
    <t xml:space="preserve">唐焕文 靳曙光</t>
  </si>
  <si>
    <t xml:space="preserve">01302981</t>
  </si>
  <si>
    <t xml:space="preserve">9787030278319</t>
  </si>
  <si>
    <t xml:space="preserve">生物信息学分析实践</t>
  </si>
  <si>
    <t xml:space="preserve">吴祖建 高芳銮 沈建国</t>
  </si>
  <si>
    <t xml:space="preserve">01303041</t>
  </si>
  <si>
    <t xml:space="preserve">9787030293084</t>
  </si>
  <si>
    <t xml:space="preserve">环境卫生学与职业卫生学实习指导</t>
  </si>
  <si>
    <t xml:space="preserve">01303831</t>
  </si>
  <si>
    <t xml:space="preserve">9787030374318</t>
  </si>
  <si>
    <t xml:space="preserve">中医骨伤科学</t>
  </si>
  <si>
    <t xml:space="preserve">李波 卢勇</t>
  </si>
  <si>
    <t xml:space="preserve">01303842</t>
  </si>
  <si>
    <t xml:space="preserve">9787030378156</t>
  </si>
  <si>
    <t xml:space="preserve">中医各家学说</t>
  </si>
  <si>
    <t xml:space="preserve">张星平 张再康</t>
  </si>
  <si>
    <t xml:space="preserve">01303991</t>
  </si>
  <si>
    <t xml:space="preserve">9787030382870</t>
  </si>
  <si>
    <r>
      <rPr>
        <sz val="10"/>
        <color rgb="FF000000"/>
        <rFont val="Noto Sans"/>
        <family val="2"/>
      </rPr>
      <t xml:space="preserve">医学影像技术实验教程</t>
    </r>
    <r>
      <rPr>
        <sz val="10"/>
        <color rgb="FF000000"/>
        <rFont val="Times New Roman"/>
        <family val="1"/>
      </rPr>
      <t xml:space="preserve">(</t>
    </r>
    <r>
      <rPr>
        <sz val="10"/>
        <color rgb="FF000000"/>
        <rFont val="Noto Sans"/>
        <family val="2"/>
      </rPr>
      <t xml:space="preserve">供医学影像、医学影像技术、生物医学工程等专业使用</t>
    </r>
    <r>
      <rPr>
        <sz val="10"/>
        <color rgb="FF000000"/>
        <rFont val="Times New Roman"/>
        <family val="1"/>
      </rPr>
      <t xml:space="preserve">)</t>
    </r>
  </si>
  <si>
    <t xml:space="preserve">黄小华</t>
  </si>
  <si>
    <t xml:space="preserve">01304091</t>
  </si>
  <si>
    <t xml:space="preserve">9787030395290</t>
  </si>
  <si>
    <t xml:space="preserve">医疗纠纷与法律处理</t>
  </si>
  <si>
    <t xml:space="preserve">孔志学</t>
  </si>
  <si>
    <t xml:space="preserve">01400021</t>
  </si>
  <si>
    <t xml:space="preserve">9787561439524</t>
  </si>
  <si>
    <t xml:space="preserve">管理心理学</t>
  </si>
  <si>
    <t xml:space="preserve">刘毅</t>
  </si>
  <si>
    <t xml:space="preserve">01402102</t>
  </si>
  <si>
    <t xml:space="preserve">9787561443170</t>
  </si>
  <si>
    <t xml:space="preserve">大学语文与文学欣赏</t>
  </si>
  <si>
    <t xml:space="preserve">韩光惠</t>
  </si>
  <si>
    <t xml:space="preserve">01502162</t>
  </si>
  <si>
    <t xml:space="preserve">9787536464681</t>
  </si>
  <si>
    <r>
      <rPr>
        <sz val="10"/>
        <color rgb="FF000000"/>
        <rFont val="Times New Roman"/>
        <family val="1"/>
      </rPr>
      <t xml:space="preserve">Visual FoxPro</t>
    </r>
    <r>
      <rPr>
        <sz val="10"/>
        <color rgb="FF000000"/>
        <rFont val="Noto Sans"/>
        <family val="2"/>
      </rPr>
      <t xml:space="preserve">实验与考级过关指导</t>
    </r>
  </si>
  <si>
    <t xml:space="preserve">川科社</t>
  </si>
  <si>
    <t xml:space="preserve">兰清昭 谯英 张凯</t>
  </si>
  <si>
    <t xml:space="preserve">01502172</t>
  </si>
  <si>
    <t xml:space="preserve">9787536464674</t>
  </si>
  <si>
    <r>
      <rPr>
        <sz val="10"/>
        <color rgb="FF000000"/>
        <rFont val="Times New Roman"/>
        <family val="1"/>
      </rPr>
      <t xml:space="preserve">Visual FoxPro</t>
    </r>
    <r>
      <rPr>
        <sz val="10"/>
        <color rgb="FF000000"/>
        <rFont val="Noto Sans"/>
        <family val="2"/>
      </rPr>
      <t xml:space="preserve">程序设计基础</t>
    </r>
  </si>
  <si>
    <t xml:space="preserve">刘益和 刘帮涛 陈冠群</t>
  </si>
  <si>
    <t xml:space="preserve">01502181</t>
  </si>
  <si>
    <t xml:space="preserve">9787536472365</t>
  </si>
  <si>
    <t xml:space="preserve">中国养生文化概论（饮食篇）</t>
  </si>
  <si>
    <t xml:space="preserve">谢惠波 刘克林</t>
  </si>
  <si>
    <t xml:space="preserve">01600042</t>
  </si>
  <si>
    <t xml:space="preserve">9787040177367</t>
  </si>
  <si>
    <t xml:space="preserve">生物技术制药</t>
  </si>
  <si>
    <t xml:space="preserve">夏焕章 熊宗贵</t>
  </si>
  <si>
    <t xml:space="preserve">01600242</t>
  </si>
  <si>
    <t xml:space="preserve">9787040284584</t>
  </si>
  <si>
    <t xml:space="preserve">心理学研究方法</t>
  </si>
  <si>
    <t xml:space="preserve">黄希庭 张志杰</t>
  </si>
  <si>
    <t xml:space="preserve">01600322</t>
  </si>
  <si>
    <t xml:space="preserve">7040297019</t>
  </si>
  <si>
    <t xml:space="preserve">体育测量与评价</t>
  </si>
  <si>
    <t xml:space="preserve">孙庆祝 郝文亭 洪峰</t>
  </si>
  <si>
    <t xml:space="preserve">01601052</t>
  </si>
  <si>
    <t xml:space="preserve">9787040351194</t>
  </si>
  <si>
    <t xml:space="preserve">中药制剂分析</t>
  </si>
  <si>
    <t xml:space="preserve">蔡宝昌</t>
  </si>
  <si>
    <t xml:space="preserve">01601303</t>
  </si>
  <si>
    <t xml:space="preserve">9787040189223</t>
  </si>
  <si>
    <t xml:space="preserve">模拟电子技术基础</t>
  </si>
  <si>
    <t xml:space="preserve">华成英 童诗白</t>
  </si>
  <si>
    <t xml:space="preserve">01601913</t>
  </si>
  <si>
    <t xml:space="preserve">7040331217</t>
  </si>
  <si>
    <t xml:space="preserve">组织行为学</t>
  </si>
  <si>
    <t xml:space="preserve">张德</t>
  </si>
  <si>
    <t xml:space="preserve">01602003</t>
  </si>
  <si>
    <t xml:space="preserve">7040296500</t>
  </si>
  <si>
    <t xml:space="preserve">体育心理学</t>
  </si>
  <si>
    <t xml:space="preserve">季浏</t>
  </si>
  <si>
    <t xml:space="preserve">01608005</t>
  </si>
  <si>
    <t xml:space="preserve">9787040238969</t>
  </si>
  <si>
    <t xml:space="preserve">概率论与数理统计</t>
  </si>
  <si>
    <t xml:space="preserve">盛骤 谢式千 潘承毅</t>
  </si>
  <si>
    <t xml:space="preserve">01609203</t>
  </si>
  <si>
    <t xml:space="preserve">9787040288193</t>
  </si>
  <si>
    <t xml:space="preserve">体育社会学</t>
  </si>
  <si>
    <t xml:space="preserve">卢镇元</t>
  </si>
  <si>
    <t xml:space="preserve">01609701</t>
  </si>
  <si>
    <t xml:space="preserve">7040140292</t>
  </si>
  <si>
    <t xml:space="preserve">社区体育</t>
  </si>
  <si>
    <t xml:space="preserve">王凯珍  赵正</t>
  </si>
  <si>
    <t xml:space="preserve">01611091</t>
  </si>
  <si>
    <t xml:space="preserve">9787040055535</t>
  </si>
  <si>
    <r>
      <rPr>
        <sz val="10"/>
        <color rgb="FF000000"/>
        <rFont val="Noto Sans"/>
        <family val="2"/>
      </rPr>
      <t xml:space="preserve">工程数学</t>
    </r>
    <r>
      <rPr>
        <sz val="10"/>
        <color rgb="FF000000"/>
        <rFont val="Times New Roman"/>
        <family val="1"/>
      </rPr>
      <t xml:space="preserve">-</t>
    </r>
    <r>
      <rPr>
        <sz val="10"/>
        <color rgb="FF000000"/>
        <rFont val="Noto Sans"/>
        <family val="2"/>
      </rPr>
      <t xml:space="preserve">复变函数</t>
    </r>
  </si>
  <si>
    <t xml:space="preserve">西安交通大学高等数学教研室</t>
  </si>
  <si>
    <t xml:space="preserve">01611391</t>
  </si>
  <si>
    <t xml:space="preserve">9787040318180</t>
  </si>
  <si>
    <t xml:space="preserve">教育心理学</t>
  </si>
  <si>
    <t xml:space="preserve">陈琦 刘儒德</t>
  </si>
  <si>
    <t xml:space="preserve">01611451</t>
  </si>
  <si>
    <t xml:space="preserve">9787040377477</t>
  </si>
  <si>
    <r>
      <rPr>
        <sz val="10"/>
        <color rgb="FFFF0000"/>
        <rFont val="Noto Sans"/>
        <family val="2"/>
      </rPr>
      <t xml:space="preserve">中国近现代史纲要（</t>
    </r>
    <r>
      <rPr>
        <sz val="10"/>
        <color rgb="FFFF0000"/>
        <rFont val="Times New Roman"/>
        <family val="1"/>
      </rPr>
      <t xml:space="preserve">2013</t>
    </r>
    <r>
      <rPr>
        <sz val="10"/>
        <color rgb="FFFF0000"/>
        <rFont val="Noto Sans"/>
        <family val="2"/>
      </rPr>
      <t xml:space="preserve">年修订版）</t>
    </r>
  </si>
  <si>
    <t xml:space="preserve">01611561</t>
  </si>
  <si>
    <t xml:space="preserve">9787040323207</t>
  </si>
  <si>
    <t xml:space="preserve">心理咨询的理论与实务</t>
  </si>
  <si>
    <t xml:space="preserve">江光荣</t>
  </si>
  <si>
    <t xml:space="preserve">01611571</t>
  </si>
  <si>
    <t xml:space="preserve">9787040386400</t>
  </si>
  <si>
    <t xml:space="preserve">体育文化概论</t>
  </si>
  <si>
    <t xml:space="preserve">孙大光</t>
  </si>
  <si>
    <t xml:space="preserve">01611791</t>
  </si>
  <si>
    <t xml:space="preserve">9787040420425</t>
  </si>
  <si>
    <r>
      <rPr>
        <sz val="10"/>
        <color rgb="FF000000"/>
        <rFont val="Noto Sans"/>
        <family val="2"/>
      </rPr>
      <t xml:space="preserve">先锋英语 阅读教程</t>
    </r>
    <r>
      <rPr>
        <sz val="10"/>
        <color rgb="FF000000"/>
        <rFont val="Times New Roman"/>
        <family val="1"/>
      </rPr>
      <t xml:space="preserve">3</t>
    </r>
  </si>
  <si>
    <t xml:space="preserve">田耘</t>
  </si>
  <si>
    <t xml:space="preserve">01611821</t>
  </si>
  <si>
    <t xml:space="preserve">9787040332285</t>
  </si>
  <si>
    <t xml:space="preserve">体育经济学</t>
  </si>
  <si>
    <t xml:space="preserve">靳英华</t>
  </si>
  <si>
    <t xml:space="preserve">01611831</t>
  </si>
  <si>
    <t xml:space="preserve">9787040206906</t>
  </si>
  <si>
    <t xml:space="preserve">教育学（新编本）</t>
  </si>
  <si>
    <t xml:space="preserve">张乐天</t>
  </si>
  <si>
    <t xml:space="preserve">01800371</t>
  </si>
  <si>
    <t xml:space="preserve">9787307050525</t>
  </si>
  <si>
    <t xml:space="preserve">口腔医学专业英语</t>
  </si>
  <si>
    <t xml:space="preserve">武汉大学</t>
  </si>
  <si>
    <t xml:space="preserve">边专</t>
  </si>
  <si>
    <t xml:space="preserve">01900103</t>
  </si>
  <si>
    <t xml:space="preserve">9787301022047</t>
  </si>
  <si>
    <t xml:space="preserve">生理心理学</t>
  </si>
  <si>
    <t xml:space="preserve">沈政 林庶芝</t>
  </si>
  <si>
    <t xml:space="preserve">01901801</t>
  </si>
  <si>
    <t xml:space="preserve">9787301100097</t>
  </si>
  <si>
    <t xml:space="preserve">健康保险学</t>
  </si>
  <si>
    <t xml:space="preserve">黄占辉 王汉亮</t>
  </si>
  <si>
    <t xml:space="preserve">02100202</t>
  </si>
  <si>
    <t xml:space="preserve">9787801564405</t>
  </si>
  <si>
    <t xml:space="preserve">中医学基础</t>
  </si>
  <si>
    <t xml:space="preserve">张登本</t>
  </si>
  <si>
    <t xml:space="preserve">02100305</t>
  </si>
  <si>
    <t xml:space="preserve">9787513208505</t>
  </si>
  <si>
    <t xml:space="preserve">方剂学</t>
  </si>
  <si>
    <t xml:space="preserve">李冀</t>
  </si>
  <si>
    <t xml:space="preserve">02101102</t>
  </si>
  <si>
    <t xml:space="preserve">9787513209632</t>
  </si>
  <si>
    <t xml:space="preserve">中医耳鼻咽喉科学</t>
  </si>
  <si>
    <t xml:space="preserve">熊大经 刘蓬</t>
  </si>
  <si>
    <t xml:space="preserve">02101702</t>
  </si>
  <si>
    <t xml:space="preserve">9787513209199</t>
  </si>
  <si>
    <t xml:space="preserve">中医儿科学</t>
  </si>
  <si>
    <t xml:space="preserve">汪受传</t>
  </si>
  <si>
    <t xml:space="preserve">02102403</t>
  </si>
  <si>
    <t xml:space="preserve">9787513208659</t>
  </si>
  <si>
    <t xml:space="preserve">推拿学</t>
  </si>
  <si>
    <t xml:space="preserve">王之虹 于天源</t>
  </si>
  <si>
    <t xml:space="preserve">02104503</t>
  </si>
  <si>
    <t xml:space="preserve">9787513209441</t>
  </si>
  <si>
    <t xml:space="preserve">中药炮制学</t>
  </si>
  <si>
    <t xml:space="preserve">龚千峰</t>
  </si>
  <si>
    <t xml:space="preserve">02105503</t>
  </si>
  <si>
    <t xml:space="preserve">9787513208444</t>
  </si>
  <si>
    <t xml:space="preserve">中医妇科学</t>
  </si>
  <si>
    <t xml:space="preserve">马宝璋 齐聪</t>
  </si>
  <si>
    <t xml:space="preserve">02106202</t>
  </si>
  <si>
    <t xml:space="preserve">9787513209786</t>
  </si>
  <si>
    <t xml:space="preserve">中西医结合儿科学</t>
  </si>
  <si>
    <t xml:space="preserve">王雪峰</t>
  </si>
  <si>
    <t xml:space="preserve">02106601</t>
  </si>
  <si>
    <t xml:space="preserve">7801566742</t>
  </si>
  <si>
    <t xml:space="preserve">中西医结合耳鼻咽喉科学</t>
  </si>
  <si>
    <t xml:space="preserve">田道法</t>
  </si>
  <si>
    <t xml:space="preserve">02106702</t>
  </si>
  <si>
    <t xml:space="preserve">9787802317192</t>
  </si>
  <si>
    <t xml:space="preserve">医药商品学</t>
  </si>
  <si>
    <t xml:space="preserve">周小江 窦建卫</t>
  </si>
  <si>
    <t xml:space="preserve">02106861</t>
  </si>
  <si>
    <t xml:space="preserve">9787802313729</t>
  </si>
  <si>
    <t xml:space="preserve">中药炮制学实验指导</t>
  </si>
  <si>
    <t xml:space="preserve">龚千锋</t>
  </si>
  <si>
    <t xml:space="preserve">02107121</t>
  </si>
  <si>
    <t xml:space="preserve">9787513205030</t>
  </si>
  <si>
    <t xml:space="preserve">临床接诊与医患沟通技能实训（供中医学、中西医临床医学、针灸推拿学专业用）</t>
  </si>
  <si>
    <t xml:space="preserve">周桂桐 马铁明</t>
  </si>
  <si>
    <t xml:space="preserve">02107131</t>
  </si>
  <si>
    <t xml:space="preserve">9787506768269</t>
  </si>
  <si>
    <t xml:space="preserve">中药炮制学实验（供中药学、中医学、药学及相关专业使用）</t>
  </si>
  <si>
    <t xml:space="preserve">陆兔林 胡昌江</t>
  </si>
  <si>
    <t xml:space="preserve">02400941</t>
  </si>
  <si>
    <t xml:space="preserve">9787567902473</t>
  </si>
  <si>
    <t xml:space="preserve">护理专业技术实训教程</t>
  </si>
  <si>
    <t xml:space="preserve">陈丽 谭道玉</t>
  </si>
  <si>
    <t xml:space="preserve">02600703</t>
  </si>
  <si>
    <t xml:space="preserve">9787511851871</t>
  </si>
  <si>
    <t xml:space="preserve">证据法学</t>
  </si>
  <si>
    <t xml:space="preserve">02601941</t>
  </si>
  <si>
    <t xml:space="preserve">9787503699375</t>
  </si>
  <si>
    <t xml:space="preserve">行政法与行政诉讼法学</t>
  </si>
  <si>
    <t xml:space="preserve">应松年</t>
  </si>
  <si>
    <t xml:space="preserve">02800732</t>
  </si>
  <si>
    <t xml:space="preserve">9787811358858</t>
  </si>
  <si>
    <t xml:space="preserve">心理与教育测量</t>
  </si>
  <si>
    <t xml:space="preserve">暨南大学</t>
  </si>
  <si>
    <t xml:space="preserve">戴海崎 张锋 陈雪枫</t>
  </si>
  <si>
    <t xml:space="preserve">02800741</t>
  </si>
  <si>
    <t xml:space="preserve">9787810794664</t>
  </si>
  <si>
    <t xml:space="preserve">中国文化心理学</t>
  </si>
  <si>
    <t xml:space="preserve">汪凤炎 郑红</t>
  </si>
  <si>
    <t xml:space="preserve">03102111</t>
  </si>
  <si>
    <t xml:space="preserve">9787309095692</t>
  </si>
  <si>
    <r>
      <rPr>
        <sz val="10"/>
        <color rgb="FF000000"/>
        <rFont val="Noto Sans"/>
        <family val="2"/>
      </rPr>
      <t xml:space="preserve">全新版</t>
    </r>
    <r>
      <rPr>
        <sz val="10"/>
        <color rgb="FF000000"/>
        <rFont val="Times New Roman"/>
        <family val="1"/>
      </rPr>
      <t xml:space="preserve">21</t>
    </r>
    <r>
      <rPr>
        <sz val="10"/>
        <color rgb="FF000000"/>
        <rFont val="Noto Sans"/>
        <family val="2"/>
      </rPr>
      <t xml:space="preserve">世纪大学英语视听说教程</t>
    </r>
    <r>
      <rPr>
        <sz val="10"/>
        <color rgb="FF000000"/>
        <rFont val="Times New Roman"/>
        <family val="1"/>
      </rPr>
      <t xml:space="preserve">3</t>
    </r>
  </si>
  <si>
    <r>
      <rPr>
        <sz val="10"/>
        <color rgb="FF000000"/>
        <rFont val="Noto Sans"/>
        <family val="2"/>
      </rPr>
      <t xml:space="preserve">王美娣 </t>
    </r>
    <r>
      <rPr>
        <sz val="10"/>
        <color rgb="FF000000"/>
        <rFont val="Times New Roman"/>
        <family val="1"/>
      </rPr>
      <t xml:space="preserve">[</t>
    </r>
    <r>
      <rPr>
        <sz val="10"/>
        <color rgb="FF000000"/>
        <rFont val="Noto Sans"/>
        <family val="2"/>
      </rPr>
      <t xml:space="preserve">美</t>
    </r>
    <r>
      <rPr>
        <sz val="10"/>
        <color rgb="FF000000"/>
        <rFont val="Times New Roman"/>
        <family val="1"/>
      </rPr>
      <t xml:space="preserve">]</t>
    </r>
    <r>
      <rPr>
        <sz val="10"/>
        <color rgb="FF000000"/>
        <rFont val="Noto Sans"/>
        <family val="2"/>
      </rPr>
      <t xml:space="preserve">奥斯塔波维奇（</t>
    </r>
    <r>
      <rPr>
        <sz val="10"/>
        <color rgb="FF000000"/>
        <rFont val="Times New Roman"/>
        <family val="1"/>
      </rPr>
      <t xml:space="preserve">Ostapowicz,V.</t>
    </r>
    <r>
      <rPr>
        <sz val="10"/>
        <color rgb="FF000000"/>
        <rFont val="Noto Sans"/>
        <family val="2"/>
      </rPr>
      <t xml:space="preserve">）</t>
    </r>
  </si>
  <si>
    <t xml:space="preserve">03102261</t>
  </si>
  <si>
    <t xml:space="preserve">9787309046045</t>
  </si>
  <si>
    <r>
      <rPr>
        <sz val="10"/>
        <color rgb="FF000000"/>
        <rFont val="Noto Sans"/>
        <family val="2"/>
      </rPr>
      <t xml:space="preserve">医生诊疗英语会话</t>
    </r>
    <r>
      <rPr>
        <sz val="10"/>
        <color rgb="FF000000"/>
        <rFont val="Times New Roman"/>
        <family val="1"/>
      </rPr>
      <t xml:space="preserve">English for Doctors</t>
    </r>
  </si>
  <si>
    <t xml:space="preserve">【匈】吉欧菲著 曾广翘译</t>
  </si>
  <si>
    <t xml:space="preserve">03400132</t>
  </si>
  <si>
    <t xml:space="preserve">9787310023981</t>
  </si>
  <si>
    <t xml:space="preserve">英国文学简史</t>
  </si>
  <si>
    <t xml:space="preserve">03500161</t>
  </si>
  <si>
    <t xml:space="preserve">9787305095481</t>
  </si>
  <si>
    <t xml:space="preserve">美英报刊阅读教程</t>
  </si>
  <si>
    <t xml:space="preserve">端木义万</t>
  </si>
  <si>
    <t xml:space="preserve">03900102</t>
  </si>
  <si>
    <t xml:space="preserve">9787303001439</t>
  </si>
  <si>
    <t xml:space="preserve">现代英语词汇学概论</t>
  </si>
  <si>
    <t xml:space="preserve">张韵斐</t>
  </si>
  <si>
    <t xml:space="preserve">03900441</t>
  </si>
  <si>
    <t xml:space="preserve">9787303172573</t>
  </si>
  <si>
    <r>
      <rPr>
        <sz val="10"/>
        <color rgb="FF000000"/>
        <rFont val="Noto Sans"/>
        <family val="2"/>
      </rPr>
      <t xml:space="preserve">经济心理学经典与前沿实验</t>
    </r>
    <r>
      <rPr>
        <sz val="10"/>
        <color rgb="FF000000"/>
        <rFont val="Times New Roman"/>
        <family val="1"/>
      </rPr>
      <t xml:space="preserve">:</t>
    </r>
    <r>
      <rPr>
        <sz val="10"/>
        <color rgb="FF000000"/>
        <rFont val="Noto Sans"/>
        <family val="2"/>
      </rPr>
      <t xml:space="preserve">揭秘真实的经济思维</t>
    </r>
  </si>
  <si>
    <t xml:space="preserve">辛自强</t>
  </si>
  <si>
    <t xml:space="preserve">04100431</t>
  </si>
  <si>
    <t xml:space="preserve">9787549558292</t>
  </si>
  <si>
    <t xml:space="preserve">大问题：简明哲学导论</t>
  </si>
  <si>
    <t xml:space="preserve">广西师大</t>
  </si>
  <si>
    <t xml:space="preserve"> 【美】罗伯特所罗门、凯思林希金斯</t>
  </si>
  <si>
    <t xml:space="preserve">04201231</t>
  </si>
  <si>
    <t xml:space="preserve">9787500937203</t>
  </si>
  <si>
    <t xml:space="preserve">运动生物力学</t>
  </si>
  <si>
    <t xml:space="preserve">陆爱云</t>
  </si>
  <si>
    <t xml:space="preserve">04201341</t>
  </si>
  <si>
    <t xml:space="preserve">9787500932574</t>
  </si>
  <si>
    <t xml:space="preserve">郑旗</t>
  </si>
  <si>
    <t xml:space="preserve">04600413</t>
  </si>
  <si>
    <t xml:space="preserve">9787542938411</t>
  </si>
  <si>
    <r>
      <rPr>
        <sz val="10"/>
        <color rgb="FF000000"/>
        <rFont val="Noto Sans"/>
        <family val="2"/>
      </rPr>
      <t xml:space="preserve">新编会计学原理</t>
    </r>
    <r>
      <rPr>
        <sz val="10"/>
        <color rgb="FF000000"/>
        <rFont val="Times New Roman"/>
        <family val="1"/>
      </rPr>
      <t xml:space="preserve">-</t>
    </r>
    <r>
      <rPr>
        <sz val="10"/>
        <color rgb="FF000000"/>
        <rFont val="Noto Sans"/>
        <family val="2"/>
      </rPr>
      <t xml:space="preserve">基础会计</t>
    </r>
  </si>
  <si>
    <t xml:space="preserve">立信会计社</t>
  </si>
  <si>
    <t xml:space="preserve">第十六版</t>
  </si>
  <si>
    <t xml:space="preserve">李海波 蒋瑛</t>
  </si>
  <si>
    <t xml:space="preserve">05100542</t>
  </si>
  <si>
    <t xml:space="preserve">9787300178417</t>
  </si>
  <si>
    <t xml:space="preserve">合同法</t>
  </si>
  <si>
    <t xml:space="preserve">王利明 房绍坤 王轶</t>
  </si>
  <si>
    <t xml:space="preserve">05100553</t>
  </si>
  <si>
    <t xml:space="preserve">9787300211190</t>
  </si>
  <si>
    <t xml:space="preserve">民事诉讼法</t>
  </si>
  <si>
    <t xml:space="preserve">江伟 肖建国</t>
  </si>
  <si>
    <t xml:space="preserve">05100661</t>
  </si>
  <si>
    <t xml:space="preserve">9787300191201</t>
  </si>
  <si>
    <t xml:space="preserve">劳动经济学</t>
  </si>
  <si>
    <t xml:space="preserve">杨河清</t>
  </si>
  <si>
    <t xml:space="preserve">05100671</t>
  </si>
  <si>
    <t xml:space="preserve">9787300191218</t>
  </si>
  <si>
    <t xml:space="preserve">薪酬管理</t>
  </si>
  <si>
    <t xml:space="preserve">刘昕</t>
  </si>
  <si>
    <t xml:space="preserve">05100681</t>
  </si>
  <si>
    <t xml:space="preserve">9787300194950</t>
  </si>
  <si>
    <r>
      <rPr>
        <sz val="10"/>
        <color rgb="FF000000"/>
        <rFont val="Noto Sans"/>
        <family val="2"/>
      </rPr>
      <t xml:space="preserve">中国文化概论</t>
    </r>
    <r>
      <rPr>
        <sz val="10"/>
        <color rgb="FF000000"/>
        <rFont val="Times New Roman"/>
        <family val="1"/>
      </rPr>
      <t xml:space="preserve">(</t>
    </r>
    <r>
      <rPr>
        <sz val="10"/>
        <color rgb="FF000000"/>
        <rFont val="Noto Sans"/>
        <family val="2"/>
      </rPr>
      <t xml:space="preserve">精编本）</t>
    </r>
  </si>
  <si>
    <t xml:space="preserve">金元浦</t>
  </si>
  <si>
    <t xml:space="preserve">05100691</t>
  </si>
  <si>
    <t xml:space="preserve">9787300153155</t>
  </si>
  <si>
    <t xml:space="preserve">中国文化概论</t>
  </si>
  <si>
    <t xml:space="preserve">05100701</t>
  </si>
  <si>
    <t xml:space="preserve">9787300169200</t>
  </si>
  <si>
    <t xml:space="preserve">经济学基础</t>
  </si>
  <si>
    <t xml:space="preserve">05400151</t>
  </si>
  <si>
    <t xml:space="preserve">9787564302979</t>
  </si>
  <si>
    <t xml:space="preserve">创意哲学</t>
  </si>
  <si>
    <t xml:space="preserve">黄晓利</t>
  </si>
  <si>
    <t xml:space="preserve">05400172</t>
  </si>
  <si>
    <t xml:space="preserve">9787564318215</t>
  </si>
  <si>
    <t xml:space="preserve">医院公共关系学</t>
  </si>
  <si>
    <t xml:space="preserve">王虹 严光菊</t>
  </si>
  <si>
    <t xml:space="preserve">05400181</t>
  </si>
  <si>
    <t xml:space="preserve">9787564320812</t>
  </si>
  <si>
    <t xml:space="preserve">广告创意与策划</t>
  </si>
  <si>
    <t xml:space="preserve">王启凤 宋华</t>
  </si>
  <si>
    <t xml:space="preserve">05601322</t>
  </si>
  <si>
    <t xml:space="preserve">9787302211433</t>
  </si>
  <si>
    <t xml:space="preserve">微机原理、汇编与接口技术</t>
  </si>
  <si>
    <t xml:space="preserve">朱定华</t>
  </si>
  <si>
    <t xml:space="preserve">05601613</t>
  </si>
  <si>
    <t xml:space="preserve">9787302327578</t>
  </si>
  <si>
    <r>
      <rPr>
        <sz val="10"/>
        <color rgb="FF000000"/>
        <rFont val="Times New Roman"/>
        <family val="1"/>
      </rPr>
      <t xml:space="preserve">Visual C++</t>
    </r>
    <r>
      <rPr>
        <sz val="10"/>
        <color rgb="FF000000"/>
        <rFont val="Noto Sans"/>
        <family val="2"/>
      </rPr>
      <t xml:space="preserve">面向对象编程教程</t>
    </r>
  </si>
  <si>
    <t xml:space="preserve">王育坚</t>
  </si>
  <si>
    <t xml:space="preserve">05601821</t>
  </si>
  <si>
    <t xml:space="preserve">9787512114296</t>
  </si>
  <si>
    <t xml:space="preserve">人际关系心理学</t>
  </si>
  <si>
    <t xml:space="preserve">彭贤 李海青</t>
  </si>
  <si>
    <t xml:space="preserve">05601841</t>
  </si>
  <si>
    <t xml:space="preserve">9787302318712</t>
  </si>
  <si>
    <r>
      <rPr>
        <sz val="10"/>
        <color rgb="FF000000"/>
        <rFont val="Times New Roman"/>
        <family val="1"/>
      </rPr>
      <t xml:space="preserve">Mathematica</t>
    </r>
    <r>
      <rPr>
        <sz val="10"/>
        <color rgb="FF000000"/>
        <rFont val="Noto Sans"/>
        <family val="2"/>
      </rPr>
      <t xml:space="preserve">与大学物理计算</t>
    </r>
  </si>
  <si>
    <t xml:space="preserve">董键</t>
  </si>
  <si>
    <t xml:space="preserve">05601851</t>
  </si>
  <si>
    <t xml:space="preserve">9787302385103</t>
  </si>
  <si>
    <r>
      <rPr>
        <sz val="10"/>
        <color rgb="FF000000"/>
        <rFont val="Times New Roman"/>
        <family val="1"/>
      </rPr>
      <t xml:space="preserve">MATLAB</t>
    </r>
    <r>
      <rPr>
        <sz val="10"/>
        <color rgb="FF000000"/>
        <rFont val="Noto Sans"/>
        <family val="2"/>
      </rPr>
      <t xml:space="preserve">可视化大学物理学</t>
    </r>
  </si>
  <si>
    <t xml:space="preserve">周群益 侯兆阳 刘让苏</t>
  </si>
  <si>
    <t xml:space="preserve">05601871</t>
  </si>
  <si>
    <t xml:space="preserve">9787302325079</t>
  </si>
  <si>
    <t xml:space="preserve">离散数学</t>
  </si>
  <si>
    <t xml:space="preserve">耿素云 屈婉玲 张立昂</t>
  </si>
  <si>
    <t xml:space="preserve">05601881</t>
  </si>
  <si>
    <t xml:space="preserve">9787302336686</t>
  </si>
  <si>
    <t xml:space="preserve">计算机操作系统教程</t>
  </si>
  <si>
    <t xml:space="preserve">张尧学 宋虹 张高</t>
  </si>
  <si>
    <t xml:space="preserve">07708803</t>
  </si>
  <si>
    <t xml:space="preserve">9767513516930</t>
  </si>
  <si>
    <t xml:space="preserve">现代大学英语精读（三）</t>
  </si>
  <si>
    <t xml:space="preserve">杨立民</t>
  </si>
  <si>
    <t xml:space="preserve">07709682</t>
  </si>
  <si>
    <t xml:space="preserve">9787560006697</t>
  </si>
  <si>
    <r>
      <rPr>
        <sz val="10"/>
        <color rgb="FF000000"/>
        <rFont val="Noto Sans"/>
        <family val="2"/>
      </rPr>
      <t xml:space="preserve">英语中级听力</t>
    </r>
    <r>
      <rPr>
        <sz val="10"/>
        <color rgb="FF000000"/>
        <rFont val="Times New Roman"/>
        <family val="1"/>
      </rPr>
      <t xml:space="preserve">2</t>
    </r>
    <r>
      <rPr>
        <sz val="10"/>
        <color rgb="FF000000"/>
        <rFont val="Noto Sans"/>
        <family val="2"/>
      </rPr>
      <t xml:space="preserve">（学生用书）</t>
    </r>
  </si>
  <si>
    <t xml:space="preserve">何其莘 金利民 王敏 夏玉和</t>
  </si>
  <si>
    <t xml:space="preserve">07709762</t>
  </si>
  <si>
    <t xml:space="preserve">9787560085258</t>
  </si>
  <si>
    <r>
      <rPr>
        <sz val="10"/>
        <color rgb="FF000000"/>
        <rFont val="Noto Sans"/>
        <family val="2"/>
      </rPr>
      <t xml:space="preserve">现代大学英语精读</t>
    </r>
    <r>
      <rPr>
        <sz val="10"/>
        <color rgb="FF000000"/>
        <rFont val="Times New Roman"/>
        <family val="1"/>
      </rPr>
      <t xml:space="preserve">4</t>
    </r>
  </si>
  <si>
    <t xml:space="preserve">杨立民 徐克容</t>
  </si>
  <si>
    <t xml:space="preserve">07709843</t>
  </si>
  <si>
    <t xml:space="preserve">9787560005713</t>
  </si>
  <si>
    <t xml:space="preserve">欧洲文化入门</t>
  </si>
  <si>
    <t xml:space="preserve">王佐良 祝珏 李品伟 高厚堃</t>
  </si>
  <si>
    <t xml:space="preserve">07710121</t>
  </si>
  <si>
    <t xml:space="preserve">9787560087863</t>
  </si>
  <si>
    <t xml:space="preserve">英语写作手册</t>
  </si>
  <si>
    <t xml:space="preserve">丁往道 吴冰 钟美荪 郭棲庆</t>
  </si>
  <si>
    <t xml:space="preserve">07710351</t>
  </si>
  <si>
    <t xml:space="preserve">9787513508803</t>
  </si>
  <si>
    <r>
      <rPr>
        <sz val="10"/>
        <color rgb="FF000000"/>
        <rFont val="Noto Sans"/>
        <family val="2"/>
      </rPr>
      <t xml:space="preserve">高级英语</t>
    </r>
    <r>
      <rPr>
        <sz val="10"/>
        <color rgb="FF000000"/>
        <rFont val="Times New Roman"/>
        <family val="1"/>
      </rPr>
      <t xml:space="preserve">1</t>
    </r>
  </si>
  <si>
    <t xml:space="preserve">张汉熙主编 王立礼编</t>
  </si>
  <si>
    <t xml:space="preserve">07710361</t>
  </si>
  <si>
    <t xml:space="preserve">9787513515894</t>
  </si>
  <si>
    <r>
      <rPr>
        <sz val="10"/>
        <color rgb="FF000000"/>
        <rFont val="Noto Sans"/>
        <family val="2"/>
      </rPr>
      <t xml:space="preserve">高级英语</t>
    </r>
    <r>
      <rPr>
        <sz val="10"/>
        <color rgb="FF000000"/>
        <rFont val="Times New Roman"/>
        <family val="1"/>
      </rPr>
      <t xml:space="preserve">2</t>
    </r>
  </si>
  <si>
    <t xml:space="preserve">07907641</t>
  </si>
  <si>
    <t xml:space="preserve">9787544632881</t>
  </si>
  <si>
    <t xml:space="preserve">新编英语语法教程（学生用书）</t>
  </si>
  <si>
    <t xml:space="preserve">章振邦</t>
  </si>
  <si>
    <t xml:space="preserve">07907731</t>
  </si>
  <si>
    <t xml:space="preserve">9787544611657</t>
  </si>
  <si>
    <t xml:space="preserve">英汉翻译教程（修订本）</t>
  </si>
  <si>
    <t xml:space="preserve">张培基</t>
  </si>
  <si>
    <t xml:space="preserve">07907741</t>
  </si>
  <si>
    <t xml:space="preserve">9787544634762</t>
  </si>
  <si>
    <r>
      <rPr>
        <sz val="10"/>
        <color rgb="FF000000"/>
        <rFont val="Noto Sans"/>
        <family val="2"/>
      </rPr>
      <t xml:space="preserve">泛读教程</t>
    </r>
    <r>
      <rPr>
        <sz val="10"/>
        <color rgb="FF000000"/>
        <rFont val="Times New Roman"/>
        <family val="1"/>
      </rPr>
      <t xml:space="preserve">3</t>
    </r>
    <r>
      <rPr>
        <sz val="10"/>
        <color rgb="FF000000"/>
        <rFont val="Noto Sans"/>
        <family val="2"/>
      </rPr>
      <t xml:space="preserve">（学生用书）</t>
    </r>
  </si>
  <si>
    <t xml:space="preserve">王守仁 姚媛</t>
  </si>
  <si>
    <t xml:space="preserve">08000131</t>
  </si>
  <si>
    <t xml:space="preserve">9787561116777</t>
  </si>
  <si>
    <t xml:space="preserve">线性代数 复变函数 概率统计习题全解（上册）</t>
  </si>
  <si>
    <t xml:space="preserve">大连理工</t>
  </si>
  <si>
    <t xml:space="preserve">最新版</t>
  </si>
  <si>
    <t xml:space="preserve">陈小柱 张立卫</t>
  </si>
  <si>
    <t xml:space="preserve">08000141</t>
  </si>
  <si>
    <t xml:space="preserve">9787561125694</t>
  </si>
  <si>
    <t xml:space="preserve">线性代数 复变函数 概率统计习题全解（中册）</t>
  </si>
  <si>
    <t xml:space="preserve">08000151</t>
  </si>
  <si>
    <t xml:space="preserve">9787561127841</t>
  </si>
  <si>
    <t xml:space="preserve">线性代数 复变函数 概率统计习题全解（下册）</t>
  </si>
  <si>
    <t xml:space="preserve">08100142</t>
  </si>
  <si>
    <t xml:space="preserve">9787564116828</t>
  </si>
  <si>
    <t xml:space="preserve">检验核医学</t>
  </si>
  <si>
    <t xml:space="preserve">李龙 杜明华</t>
  </si>
  <si>
    <t xml:space="preserve">08600281</t>
  </si>
  <si>
    <t xml:space="preserve">9787121083006</t>
  </si>
  <si>
    <r>
      <rPr>
        <sz val="10"/>
        <color rgb="FF000000"/>
        <rFont val="Times New Roman"/>
        <family val="1"/>
      </rPr>
      <t xml:space="preserve">MATLAB</t>
    </r>
    <r>
      <rPr>
        <sz val="10"/>
        <color rgb="FF000000"/>
        <rFont val="Noto Sans"/>
        <family val="2"/>
      </rPr>
      <t xml:space="preserve">在信号与图像处理中的应用</t>
    </r>
  </si>
  <si>
    <t xml:space="preserve">朱习军 隋思涟 张宾 刘尊年</t>
  </si>
  <si>
    <t xml:space="preserve">08600291</t>
  </si>
  <si>
    <t xml:space="preserve">9787121211904</t>
  </si>
  <si>
    <r>
      <rPr>
        <sz val="10"/>
        <color rgb="FF000000"/>
        <rFont val="Times New Roman"/>
        <family val="1"/>
      </rPr>
      <t xml:space="preserve">MATLAB</t>
    </r>
    <r>
      <rPr>
        <sz val="10"/>
        <color rgb="FF000000"/>
        <rFont val="Noto Sans"/>
        <family val="2"/>
      </rPr>
      <t xml:space="preserve">宝典</t>
    </r>
  </si>
  <si>
    <t xml:space="preserve">陈杰</t>
  </si>
  <si>
    <t xml:space="preserve">09100131</t>
  </si>
  <si>
    <t xml:space="preserve">9787564214159</t>
  </si>
  <si>
    <t xml:space="preserve">保险公司经营管理</t>
  </si>
  <si>
    <t xml:space="preserve">上海财大</t>
  </si>
  <si>
    <t xml:space="preserve">魏巧琴</t>
  </si>
  <si>
    <t xml:space="preserve">09300102</t>
  </si>
  <si>
    <t xml:space="preserve">9787501973422</t>
  </si>
  <si>
    <t xml:space="preserve">人格心理学</t>
  </si>
  <si>
    <t xml:space="preserve">中国轻工社</t>
  </si>
  <si>
    <r>
      <rPr>
        <sz val="10"/>
        <color rgb="FF000000"/>
        <rFont val="Noto Sans"/>
        <family val="2"/>
      </rPr>
      <t xml:space="preserve">【美】</t>
    </r>
    <r>
      <rPr>
        <sz val="10"/>
        <color rgb="FF000000"/>
        <rFont val="Times New Roman"/>
        <family val="1"/>
      </rPr>
      <t xml:space="preserve">Jerry M.Burger</t>
    </r>
  </si>
  <si>
    <t xml:space="preserve">09300131</t>
  </si>
  <si>
    <t xml:space="preserve">9787501973132</t>
  </si>
  <si>
    <t xml:space="preserve">心理咨询与治疗经典案例</t>
  </si>
  <si>
    <t xml:space="preserve">【美】科里（著） 姚晨（译）</t>
  </si>
  <si>
    <t xml:space="preserve">09300141</t>
  </si>
  <si>
    <t xml:space="preserve">9787501998968</t>
  </si>
  <si>
    <t xml:space="preserve">现代心理学史</t>
  </si>
  <si>
    <t xml:space="preserve">第十版</t>
  </si>
  <si>
    <t xml:space="preserve"> 【美】舒尔茨 著；叶浩生 杨文登 译</t>
  </si>
  <si>
    <t xml:space="preserve">09300151</t>
  </si>
  <si>
    <t xml:space="preserve">9787501999743</t>
  </si>
  <si>
    <t xml:space="preserve">精神分析导论</t>
  </si>
  <si>
    <r>
      <rPr>
        <sz val="10"/>
        <color rgb="FF000000"/>
        <rFont val="Noto Sans"/>
        <family val="2"/>
      </rPr>
      <t xml:space="preserve">【英】</t>
    </r>
    <r>
      <rPr>
        <sz val="10"/>
        <color rgb="FF000000"/>
        <rFont val="Times New Roman"/>
        <family val="1"/>
      </rPr>
      <t xml:space="preserve">Milton</t>
    </r>
    <r>
      <rPr>
        <sz val="10"/>
        <color rgb="FF000000"/>
        <rFont val="Noto Sans"/>
        <family val="2"/>
      </rPr>
      <t xml:space="preserve">等著 余萍 周峰译</t>
    </r>
  </si>
  <si>
    <t xml:space="preserve">09600071</t>
  </si>
  <si>
    <t xml:space="preserve">9787122076519</t>
  </si>
  <si>
    <t xml:space="preserve">药物合成反应</t>
  </si>
  <si>
    <t xml:space="preserve">闻韧</t>
  </si>
  <si>
    <t xml:space="preserve">10100111</t>
  </si>
  <si>
    <t xml:space="preserve">9787111383741</t>
  </si>
  <si>
    <t xml:space="preserve">单片机原理及应用系统设计</t>
  </si>
  <si>
    <t xml:space="preserve">卫晓娟</t>
  </si>
  <si>
    <t xml:space="preserve">10100121</t>
  </si>
  <si>
    <t xml:space="preserve">9787111488002</t>
  </si>
  <si>
    <r>
      <rPr>
        <sz val="10"/>
        <color rgb="FF000000"/>
        <rFont val="Times New Roman"/>
        <family val="1"/>
      </rPr>
      <t xml:space="preserve">Origin9.1</t>
    </r>
    <r>
      <rPr>
        <sz val="10"/>
        <color rgb="FF000000"/>
        <rFont val="Noto Sans"/>
        <family val="2"/>
      </rPr>
      <t xml:space="preserve">科技绘图及数据分析</t>
    </r>
  </si>
  <si>
    <t xml:space="preserve">叶卫平</t>
  </si>
  <si>
    <t xml:space="preserve">10100131</t>
  </si>
  <si>
    <t xml:space="preserve">9787111313410</t>
  </si>
  <si>
    <t xml:space="preserve">传感器与检测技术</t>
  </si>
  <si>
    <t xml:space="preserve">赵勇 胡涛</t>
  </si>
  <si>
    <t xml:space="preserve">10300012</t>
  </si>
  <si>
    <t xml:space="preserve">9787548706052</t>
  </si>
  <si>
    <t xml:space="preserve">工程制图</t>
  </si>
  <si>
    <t xml:space="preserve">中南大学</t>
  </si>
  <si>
    <t xml:space="preserve">杨放琼 云忠</t>
  </si>
  <si>
    <t xml:space="preserve">11800211</t>
  </si>
  <si>
    <t xml:space="preserve">9787506767781</t>
  </si>
  <si>
    <t xml:space="preserve">中药炮制学（供中药学、中医学、药学及相关专业使用）</t>
  </si>
  <si>
    <t xml:space="preserve">12000102</t>
  </si>
  <si>
    <t xml:space="preserve">9787565907241</t>
  </si>
  <si>
    <t xml:space="preserve">申昆玲 姜玉武</t>
  </si>
  <si>
    <t xml:space="preserve">13000011</t>
  </si>
  <si>
    <t xml:space="preserve">9787811136685</t>
  </si>
  <si>
    <t xml:space="preserve">中国传统文化导论</t>
  </si>
  <si>
    <t xml:space="preserve">湖南大学</t>
  </si>
  <si>
    <t xml:space="preserve">朱汉民</t>
  </si>
  <si>
    <t xml:space="preserve">13600001</t>
  </si>
  <si>
    <t xml:space="preserve">9787509206102</t>
  </si>
  <si>
    <r>
      <rPr>
        <sz val="10"/>
        <color rgb="FF000000"/>
        <rFont val="Noto Sans"/>
        <family val="2"/>
      </rPr>
      <t xml:space="preserve">战略管理</t>
    </r>
    <r>
      <rPr>
        <sz val="10"/>
        <color rgb="FF000000"/>
        <rFont val="Times New Roman"/>
        <family val="1"/>
      </rPr>
      <t xml:space="preserve">-</t>
    </r>
    <r>
      <rPr>
        <sz val="10"/>
        <color rgb="FF000000"/>
        <rFont val="Noto Sans"/>
        <family val="2"/>
      </rPr>
      <t xml:space="preserve">企业持续成长的理论</t>
    </r>
  </si>
  <si>
    <t xml:space="preserve">中国市场</t>
  </si>
  <si>
    <t xml:space="preserve">李振福 孙忠</t>
  </si>
  <si>
    <t xml:space="preserve">14800011</t>
  </si>
  <si>
    <t xml:space="preserve">9787510021015</t>
  </si>
  <si>
    <t xml:space="preserve">灾害卫生学</t>
  </si>
  <si>
    <t xml:space="preserve">14900002</t>
  </si>
  <si>
    <t xml:space="preserve">9787306045782</t>
  </si>
  <si>
    <t xml:space="preserve">行政管理学</t>
  </si>
  <si>
    <t xml:space="preserve">中大社</t>
  </si>
  <si>
    <t xml:space="preserve">夏书章</t>
  </si>
  <si>
    <t xml:space="preserve">15000011</t>
  </si>
  <si>
    <t xml:space="preserve">9787563815791</t>
  </si>
  <si>
    <t xml:space="preserve">社会保障国际比较（劳动与社会保障专业）</t>
  </si>
  <si>
    <t xml:space="preserve">首都经济</t>
  </si>
  <si>
    <t xml:space="preserve">吕学静</t>
  </si>
  <si>
    <t xml:space="preserve">16500011</t>
  </si>
  <si>
    <t xml:space="preserve">9787516110560</t>
  </si>
  <si>
    <t xml:space="preserve">儿童社会性发展与培养</t>
  </si>
  <si>
    <t xml:space="preserve">中社科</t>
  </si>
  <si>
    <t xml:space="preserve">郑淑杰</t>
  </si>
  <si>
    <t xml:space="preserve">17200001</t>
  </si>
  <si>
    <t xml:space="preserve">9787533874117</t>
  </si>
  <si>
    <t xml:space="preserve">社会认知心理学</t>
  </si>
  <si>
    <t xml:space="preserve">浙教社</t>
  </si>
  <si>
    <t xml:space="preserve">郑全全</t>
  </si>
  <si>
    <t xml:space="preserve">17700001</t>
  </si>
  <si>
    <t xml:space="preserve">9787566901392</t>
  </si>
  <si>
    <t xml:space="preserve">大学生瑜伽教程</t>
  </si>
  <si>
    <t xml:space="preserve">东华社</t>
  </si>
  <si>
    <t xml:space="preserve">李顺英</t>
  </si>
  <si>
    <t xml:space="preserve">合  计</t>
  </si>
  <si>
    <r>
      <rPr>
        <b val="true"/>
        <sz val="18"/>
        <rFont val="Times New Roman"/>
        <family val="1"/>
      </rPr>
      <t xml:space="preserve">2015</t>
    </r>
    <r>
      <rPr>
        <b val="true"/>
        <sz val="18"/>
        <rFont val="Noto Sans"/>
        <family val="2"/>
      </rPr>
      <t xml:space="preserve">级新生教材采购计划一览表</t>
    </r>
  </si>
  <si>
    <t xml:space="preserve">教材
名称</t>
  </si>
  <si>
    <r>
      <rPr>
        <b val="true"/>
        <sz val="10"/>
        <rFont val="Times New Roman"/>
        <family val="1"/>
      </rPr>
      <t xml:space="preserve">ISBN</t>
    </r>
    <r>
      <rPr>
        <b val="true"/>
        <sz val="10"/>
        <rFont val="Noto Sans"/>
        <family val="2"/>
      </rPr>
      <t xml:space="preserve">号</t>
    </r>
  </si>
  <si>
    <t xml:space="preserve">出版
年月</t>
  </si>
  <si>
    <t xml:space="preserve">版
次</t>
  </si>
  <si>
    <t xml:space="preserve">出版社</t>
  </si>
  <si>
    <t xml:space="preserve">主编</t>
  </si>
  <si>
    <t xml:space="preserve">单价</t>
  </si>
  <si>
    <t xml:space="preserve">口腔医学导论</t>
  </si>
  <si>
    <t xml:space="preserve">201310</t>
  </si>
  <si>
    <t xml:space="preserve">2</t>
  </si>
  <si>
    <t xml:space="preserve">北京大学医学出版社</t>
  </si>
  <si>
    <t xml:space="preserve">冯德兰 王嘉德</t>
  </si>
  <si>
    <t xml:space="preserve">普通心理学</t>
  </si>
  <si>
    <t xml:space="preserve">9787303002252</t>
  </si>
  <si>
    <t xml:space="preserve">北京师范大学出版社</t>
  </si>
  <si>
    <t xml:space="preserve"> 彭聃龄</t>
  </si>
  <si>
    <t xml:space="preserve">现代篮球运动教程</t>
  </si>
  <si>
    <t xml:space="preserve">9787811005844</t>
  </si>
  <si>
    <t xml:space="preserve">1</t>
  </si>
  <si>
    <t xml:space="preserve">北京体育大学出版社</t>
  </si>
  <si>
    <t xml:space="preserve">王小安 张培峰 </t>
  </si>
  <si>
    <t xml:space="preserve">现代田径训练高级教程</t>
  </si>
  <si>
    <t xml:space="preserve">9787564406172</t>
  </si>
  <si>
    <t xml:space="preserve">孙南 熊西北 张英波</t>
  </si>
  <si>
    <t xml:space="preserve">120.00</t>
  </si>
  <si>
    <r>
      <rPr>
        <sz val="10"/>
        <rFont val="Noto Sans"/>
        <family val="2"/>
      </rPr>
      <t xml:space="preserve">先锋英语阅读教程</t>
    </r>
    <r>
      <rPr>
        <sz val="10"/>
        <rFont val="Times New Roman"/>
        <family val="1"/>
      </rPr>
      <t xml:space="preserve">1</t>
    </r>
  </si>
  <si>
    <t xml:space="preserve">9787040420333</t>
  </si>
  <si>
    <t xml:space="preserve">201504</t>
  </si>
  <si>
    <t xml:space="preserve">高等教育出版社</t>
  </si>
  <si>
    <t xml:space="preserve">陈晓茹</t>
  </si>
  <si>
    <r>
      <rPr>
        <sz val="10"/>
        <rFont val="Noto Sans"/>
        <family val="2"/>
      </rPr>
      <t xml:space="preserve">先锋英语阅读教程</t>
    </r>
    <r>
      <rPr>
        <sz val="10"/>
        <rFont val="Times New Roman"/>
        <family val="1"/>
      </rPr>
      <t xml:space="preserve">2</t>
    </r>
  </si>
  <si>
    <t xml:space="preserve">9787040420340</t>
  </si>
  <si>
    <t xml:space="preserve">思想道德修养与法律基础</t>
  </si>
  <si>
    <t xml:space="preserve">9787040377460</t>
  </si>
  <si>
    <t xml:space="preserve">201308</t>
  </si>
  <si>
    <r>
      <rPr>
        <sz val="10"/>
        <rFont val="Times New Roman"/>
        <family val="1"/>
      </rPr>
      <t xml:space="preserve">2013</t>
    </r>
    <r>
      <rPr>
        <sz val="10"/>
        <rFont val="Noto Sans"/>
        <family val="2"/>
      </rPr>
      <t xml:space="preserve">年修订版</t>
    </r>
  </si>
  <si>
    <t xml:space="preserve">社会体育导论</t>
  </si>
  <si>
    <t xml:space="preserve">卢元镇</t>
  </si>
  <si>
    <t xml:space="preserve">武术</t>
  </si>
  <si>
    <t xml:space="preserve">9787040273908</t>
  </si>
  <si>
    <t xml:space="preserve">蔡仲林 周之华</t>
  </si>
  <si>
    <t xml:space="preserve">26.80</t>
  </si>
  <si>
    <t xml:space="preserve">体育史</t>
  </si>
  <si>
    <t xml:space="preserve">9787040275186</t>
  </si>
  <si>
    <t xml:space="preserve">谭华</t>
  </si>
  <si>
    <t xml:space="preserve">29.80</t>
  </si>
  <si>
    <t xml:space="preserve">医用物理学</t>
  </si>
  <si>
    <t xml:space="preserve">9787040358261</t>
  </si>
  <si>
    <t xml:space="preserve">201208</t>
  </si>
  <si>
    <t xml:space="preserve">3</t>
  </si>
  <si>
    <t xml:space="preserve">喀蔚波</t>
  </si>
  <si>
    <t xml:space="preserve">39.60</t>
  </si>
  <si>
    <t xml:space="preserve">医用物理实验</t>
  </si>
  <si>
    <t xml:space="preserve">9787040410402</t>
  </si>
  <si>
    <t xml:space="preserve">201409</t>
  </si>
  <si>
    <t xml:space="preserve">贺兵</t>
  </si>
  <si>
    <t xml:space="preserve">21.20</t>
  </si>
  <si>
    <t xml:space="preserve">高等数学上</t>
  </si>
  <si>
    <t xml:space="preserve">9787040205497</t>
  </si>
  <si>
    <t xml:space="preserve">同济大学应用数学系</t>
  </si>
  <si>
    <t xml:space="preserve">34.40</t>
  </si>
  <si>
    <t xml:space="preserve">高等数学下</t>
  </si>
  <si>
    <t xml:space="preserve"> 9787040212778</t>
  </si>
  <si>
    <t xml:space="preserve">29.40</t>
  </si>
  <si>
    <t xml:space="preserve">高等数学习题全解指南（上册）</t>
  </si>
  <si>
    <t xml:space="preserve">9787040207453 </t>
  </si>
  <si>
    <t xml:space="preserve">200704</t>
  </si>
  <si>
    <t xml:space="preserve">31.90</t>
  </si>
  <si>
    <t xml:space="preserve">高等数学习题全解指南（下册）</t>
  </si>
  <si>
    <t xml:space="preserve">9787040207460</t>
  </si>
  <si>
    <t xml:space="preserve">27.60</t>
  </si>
  <si>
    <t xml:space="preserve">200906</t>
  </si>
  <si>
    <t xml:space="preserve">24.60</t>
  </si>
  <si>
    <r>
      <rPr>
        <sz val="10"/>
        <rFont val="Noto Sans"/>
        <family val="2"/>
      </rPr>
      <t xml:space="preserve">经济数学</t>
    </r>
    <r>
      <rPr>
        <sz val="10"/>
        <rFont val="Times New Roman"/>
        <family val="1"/>
      </rPr>
      <t xml:space="preserve">-</t>
    </r>
    <r>
      <rPr>
        <sz val="10"/>
        <rFont val="Noto Sans"/>
        <family val="2"/>
      </rPr>
      <t xml:space="preserve">微积分</t>
    </r>
  </si>
  <si>
    <t xml:space="preserve">9787040264821</t>
  </si>
  <si>
    <t xml:space="preserve">200904</t>
  </si>
  <si>
    <t xml:space="preserve">吴传生</t>
  </si>
  <si>
    <t xml:space="preserve">45.00</t>
  </si>
  <si>
    <t xml:space="preserve">宪法学</t>
  </si>
  <si>
    <t xml:space="preserve">9787040337365 </t>
  </si>
  <si>
    <t xml:space="preserve">201111</t>
  </si>
  <si>
    <t xml:space="preserve">高等教育出版社
人民出版社</t>
  </si>
  <si>
    <t xml:space="preserve">《宪法学》编写组</t>
  </si>
  <si>
    <t xml:space="preserve">33.00</t>
  </si>
  <si>
    <t xml:space="preserve">国防工业出版社</t>
  </si>
  <si>
    <r>
      <rPr>
        <sz val="10"/>
        <rFont val="Noto Sans"/>
        <family val="2"/>
      </rPr>
      <t xml:space="preserve">大学生国防教育教程</t>
    </r>
    <r>
      <rPr>
        <sz val="10"/>
        <rFont val="Times New Roman"/>
        <family val="1"/>
      </rPr>
      <t xml:space="preserve">-</t>
    </r>
    <r>
      <rPr>
        <sz val="10"/>
        <rFont val="Noto Sans"/>
        <family val="2"/>
      </rPr>
      <t xml:space="preserve">知军事 观天下</t>
    </r>
  </si>
  <si>
    <t xml:space="preserve">国防科技大学出版社</t>
  </si>
  <si>
    <t xml:space="preserve">消费心理学</t>
  </si>
  <si>
    <t xml:space="preserve">9787111262718</t>
  </si>
  <si>
    <t xml:space="preserve">机械工业出版社</t>
  </si>
  <si>
    <t xml:space="preserve">刘军，王砥</t>
  </si>
  <si>
    <t xml:space="preserve">科学出版社</t>
  </si>
  <si>
    <t xml:space="preserve">赵春妮  贺松其</t>
  </si>
  <si>
    <t xml:space="preserve">医学生心理健康教育</t>
  </si>
  <si>
    <t xml:space="preserve">杨贵英、张涛</t>
  </si>
  <si>
    <t xml:space="preserve">公共卫生学概论</t>
  </si>
  <si>
    <t xml:space="preserve">陶芳标</t>
  </si>
  <si>
    <t xml:space="preserve">201501</t>
  </si>
  <si>
    <t xml:space="preserve">7</t>
  </si>
  <si>
    <t xml:space="preserve">胡火珍 税青林</t>
  </si>
  <si>
    <t xml:space="preserve">58.00</t>
  </si>
  <si>
    <t xml:space="preserve">陈元晓</t>
  </si>
  <si>
    <t xml:space="preserve">59.00</t>
  </si>
  <si>
    <t xml:space="preserve">201201</t>
  </si>
  <si>
    <t xml:space="preserve">39.80</t>
  </si>
  <si>
    <t xml:space="preserve">医学生物学</t>
  </si>
  <si>
    <t xml:space="preserve">8</t>
  </si>
  <si>
    <t xml:space="preserve">胡火珍 敖素华</t>
  </si>
  <si>
    <t xml:space="preserve">9787030422385</t>
  </si>
  <si>
    <t xml:space="preserve">75.00</t>
  </si>
  <si>
    <t xml:space="preserve">35.00</t>
  </si>
  <si>
    <t xml:space="preserve">56.00</t>
  </si>
  <si>
    <t xml:space="preserve">9787030391308</t>
  </si>
  <si>
    <t xml:space="preserve">201401</t>
  </si>
  <si>
    <t xml:space="preserve">祝彼得</t>
  </si>
  <si>
    <t xml:space="preserve">彩色组织学实验指导（双语版）</t>
  </si>
  <si>
    <t xml:space="preserve">科学技术文献出版社</t>
  </si>
  <si>
    <t xml:space="preserve">66.00</t>
  </si>
  <si>
    <t xml:space="preserve">南京大学出版社</t>
  </si>
  <si>
    <t xml:space="preserve">袁琼兰</t>
  </si>
  <si>
    <t xml:space="preserve">9787302336136</t>
  </si>
  <si>
    <t xml:space="preserve">清华大学出版社</t>
  </si>
  <si>
    <t xml:space="preserve">苑杰</t>
  </si>
  <si>
    <t xml:space="preserve">运动解剖学</t>
  </si>
  <si>
    <t xml:space="preserve">人民体育出版社</t>
  </si>
  <si>
    <t xml:space="preserve">徐国栋</t>
  </si>
  <si>
    <t xml:space="preserve">内经讲义</t>
  </si>
  <si>
    <t xml:space="preserve">9787117157445</t>
  </si>
  <si>
    <t xml:space="preserve">201206</t>
  </si>
  <si>
    <t xml:space="preserve">人民卫生出版社</t>
  </si>
  <si>
    <t xml:space="preserve">贺娟</t>
  </si>
  <si>
    <t xml:space="preserve">康复医学概论</t>
  </si>
  <si>
    <t xml:space="preserve">王宁华</t>
  </si>
  <si>
    <t xml:space="preserve">全科医学概论</t>
  </si>
  <si>
    <t xml:space="preserve">杨秉辉</t>
  </si>
  <si>
    <t xml:space="preserve">护士人文修养</t>
  </si>
  <si>
    <t xml:space="preserve">9787117193375</t>
  </si>
  <si>
    <t xml:space="preserve">201503</t>
  </si>
  <si>
    <t xml:space="preserve">李惠玲  张秀伟</t>
  </si>
  <si>
    <t xml:space="preserve">医学影像物理学</t>
  </si>
  <si>
    <t xml:space="preserve">9787117130905</t>
  </si>
  <si>
    <t xml:space="preserve">201008</t>
  </si>
  <si>
    <t xml:space="preserve">吉强</t>
  </si>
  <si>
    <t xml:space="preserve">37.00</t>
  </si>
  <si>
    <t xml:space="preserve">医学基础实验教程—医学机能学实验分册</t>
  </si>
  <si>
    <t xml:space="preserve">28.00</t>
  </si>
  <si>
    <t xml:space="preserve">无机化学</t>
  </si>
  <si>
    <t xml:space="preserve">张天蓝</t>
  </si>
  <si>
    <t xml:space="preserve">有机化学</t>
  </si>
  <si>
    <t xml:space="preserve">49.00</t>
  </si>
  <si>
    <t xml:space="preserve">医学化学实验分册  </t>
  </si>
  <si>
    <t xml:space="preserve">杜军</t>
  </si>
  <si>
    <t xml:space="preserve">26.00</t>
  </si>
  <si>
    <t xml:space="preserve">基础化学</t>
  </si>
  <si>
    <t xml:space="preserve">魏祖期</t>
  </si>
  <si>
    <t xml:space="preserve">徐春祥</t>
  </si>
  <si>
    <t xml:space="preserve">50.00</t>
  </si>
  <si>
    <r>
      <rPr>
        <sz val="10"/>
        <rFont val="Noto Sans"/>
        <family val="2"/>
      </rPr>
      <t xml:space="preserve">医学形态学实验分册 第</t>
    </r>
    <r>
      <rPr>
        <sz val="10"/>
        <rFont val="Times New Roman"/>
        <family val="1"/>
      </rPr>
      <t xml:space="preserve">2</t>
    </r>
    <r>
      <rPr>
        <sz val="10"/>
        <rFont val="Noto Sans"/>
        <family val="2"/>
      </rPr>
      <t xml:space="preserve">版</t>
    </r>
  </si>
  <si>
    <t xml:space="preserve">201303</t>
  </si>
  <si>
    <t xml:space="preserve">龙汉安 郭勇</t>
  </si>
  <si>
    <t xml:space="preserve">55.00</t>
  </si>
  <si>
    <t xml:space="preserve">医学形态学实验分册 </t>
  </si>
  <si>
    <t xml:space="preserve"> 9787117169776</t>
  </si>
  <si>
    <t xml:space="preserve">201307</t>
  </si>
  <si>
    <t xml:space="preserve">人卫出版社</t>
  </si>
  <si>
    <t xml:space="preserve">龙汉安 税青林</t>
  </si>
  <si>
    <t xml:space="preserve">法律逻辑学导论</t>
  </si>
  <si>
    <t xml:space="preserve">201101</t>
  </si>
  <si>
    <t xml:space="preserve">上海交通大学出版社</t>
  </si>
  <si>
    <t xml:space="preserve">黄伟力</t>
  </si>
  <si>
    <t xml:space="preserve">中医基础理论</t>
  </si>
  <si>
    <t xml:space="preserve">9787532384686</t>
  </si>
  <si>
    <t xml:space="preserve">200608</t>
  </si>
  <si>
    <t xml:space="preserve">上海科学技术出版社</t>
  </si>
  <si>
    <t xml:space="preserve">郭霞珍</t>
  </si>
  <si>
    <t xml:space="preserve">英语语音</t>
  </si>
  <si>
    <t xml:space="preserve">200803</t>
  </si>
  <si>
    <t xml:space="preserve">上海外语教育出版社</t>
  </si>
  <si>
    <t xml:space="preserve">汪文珍</t>
  </si>
  <si>
    <r>
      <rPr>
        <sz val="10"/>
        <rFont val="Noto Sans"/>
        <family val="2"/>
      </rPr>
      <t xml:space="preserve">泛读教程</t>
    </r>
    <r>
      <rPr>
        <sz val="10"/>
        <rFont val="Times New Roman"/>
        <family val="1"/>
      </rPr>
      <t xml:space="preserve">1</t>
    </r>
  </si>
  <si>
    <t xml:space="preserve">9787544631792</t>
  </si>
  <si>
    <t xml:space="preserve">201304</t>
  </si>
  <si>
    <t xml:space="preserve">王守仁 赵文书</t>
  </si>
  <si>
    <t xml:space="preserve">22.00</t>
  </si>
  <si>
    <t xml:space="preserve">简明人体解剖学</t>
  </si>
  <si>
    <t xml:space="preserve">世界图书出版公司</t>
  </si>
  <si>
    <t xml:space="preserve">周鸿鹰</t>
  </si>
  <si>
    <t xml:space="preserve">四川大学出版社</t>
  </si>
  <si>
    <r>
      <rPr>
        <sz val="10"/>
        <rFont val="Noto Sans"/>
        <family val="2"/>
      </rPr>
      <t xml:space="preserve">新标准大学英语</t>
    </r>
    <r>
      <rPr>
        <sz val="10"/>
        <rFont val="Times New Roman"/>
        <family val="1"/>
      </rPr>
      <t xml:space="preserve">.</t>
    </r>
    <r>
      <rPr>
        <sz val="10"/>
        <rFont val="Noto Sans"/>
        <family val="2"/>
      </rPr>
      <t xml:space="preserve">综合教程</t>
    </r>
    <r>
      <rPr>
        <sz val="10"/>
        <rFont val="Times New Roman"/>
        <family val="1"/>
      </rPr>
      <t xml:space="preserve">1</t>
    </r>
  </si>
  <si>
    <r>
      <rPr>
        <sz val="10"/>
        <rFont val="Times New Roman"/>
        <family val="1"/>
      </rPr>
      <t xml:space="preserve">77338</t>
    </r>
    <r>
      <rPr>
        <sz val="10"/>
        <rFont val="Noto Sans"/>
        <family val="2"/>
      </rPr>
      <t xml:space="preserve">（</t>
    </r>
    <r>
      <rPr>
        <sz val="10"/>
        <rFont val="Times New Roman"/>
        <family val="1"/>
      </rPr>
      <t xml:space="preserve">03</t>
    </r>
    <r>
      <rPr>
        <sz val="10"/>
        <rFont val="Noto Sans"/>
        <family val="2"/>
      </rPr>
      <t xml:space="preserve">）</t>
    </r>
  </si>
  <si>
    <t xml:space="preserve">201305</t>
  </si>
  <si>
    <t xml:space="preserve">外语教学与研究出版社</t>
  </si>
  <si>
    <r>
      <rPr>
        <sz val="10"/>
        <rFont val="Times New Roman"/>
        <family val="1"/>
      </rPr>
      <t xml:space="preserve">Simon Greenall,</t>
    </r>
    <r>
      <rPr>
        <sz val="10"/>
        <rFont val="Noto Sans"/>
        <family val="2"/>
      </rPr>
      <t xml:space="preserve">文秋芳</t>
    </r>
  </si>
  <si>
    <r>
      <rPr>
        <sz val="10"/>
        <rFont val="Noto Sans"/>
        <family val="2"/>
      </rPr>
      <t xml:space="preserve">新标准大学英语</t>
    </r>
    <r>
      <rPr>
        <sz val="10"/>
        <rFont val="Times New Roman"/>
        <family val="1"/>
      </rPr>
      <t xml:space="preserve">.</t>
    </r>
    <r>
      <rPr>
        <sz val="10"/>
        <rFont val="Noto Sans"/>
        <family val="2"/>
      </rPr>
      <t xml:space="preserve">综合教程</t>
    </r>
    <r>
      <rPr>
        <sz val="10"/>
        <rFont val="Times New Roman"/>
        <family val="1"/>
      </rPr>
      <t xml:space="preserve">2</t>
    </r>
  </si>
  <si>
    <r>
      <rPr>
        <sz val="10"/>
        <rFont val="Times New Roman"/>
        <family val="1"/>
      </rPr>
      <t xml:space="preserve">80208</t>
    </r>
    <r>
      <rPr>
        <sz val="10"/>
        <rFont val="Noto Sans"/>
        <family val="2"/>
      </rPr>
      <t xml:space="preserve">（</t>
    </r>
    <r>
      <rPr>
        <sz val="10"/>
        <rFont val="Times New Roman"/>
        <family val="1"/>
      </rPr>
      <t xml:space="preserve">03</t>
    </r>
    <r>
      <rPr>
        <sz val="10"/>
        <rFont val="Noto Sans"/>
        <family val="2"/>
      </rPr>
      <t xml:space="preserve">）</t>
    </r>
  </si>
  <si>
    <r>
      <rPr>
        <sz val="10"/>
        <rFont val="Noto Sans"/>
        <family val="2"/>
      </rPr>
      <t xml:space="preserve">新标准大学英语</t>
    </r>
    <r>
      <rPr>
        <sz val="10"/>
        <rFont val="Times New Roman"/>
        <family val="1"/>
      </rPr>
      <t xml:space="preserve">.</t>
    </r>
    <r>
      <rPr>
        <sz val="10"/>
        <rFont val="Noto Sans"/>
        <family val="2"/>
      </rPr>
      <t xml:space="preserve">同步测试</t>
    </r>
    <r>
      <rPr>
        <sz val="10"/>
        <rFont val="Times New Roman"/>
        <family val="1"/>
      </rPr>
      <t xml:space="preserve">1</t>
    </r>
  </si>
  <si>
    <r>
      <rPr>
        <sz val="10"/>
        <rFont val="Noto Sans"/>
        <family val="2"/>
      </rPr>
      <t xml:space="preserve">新标准大学英语</t>
    </r>
    <r>
      <rPr>
        <sz val="10"/>
        <rFont val="Times New Roman"/>
        <family val="1"/>
      </rPr>
      <t xml:space="preserve">.</t>
    </r>
    <r>
      <rPr>
        <sz val="10"/>
        <rFont val="Noto Sans"/>
        <family val="2"/>
      </rPr>
      <t xml:space="preserve">同步测试</t>
    </r>
    <r>
      <rPr>
        <sz val="10"/>
        <rFont val="Times New Roman"/>
        <family val="1"/>
      </rPr>
      <t xml:space="preserve">2</t>
    </r>
  </si>
  <si>
    <r>
      <rPr>
        <sz val="10"/>
        <rFont val="Noto Sans"/>
        <family val="2"/>
      </rPr>
      <t xml:space="preserve">新视野大学英语</t>
    </r>
    <r>
      <rPr>
        <sz val="10"/>
        <rFont val="Times New Roman"/>
        <family val="1"/>
      </rPr>
      <t xml:space="preserve">.</t>
    </r>
    <r>
      <rPr>
        <sz val="10"/>
        <rFont val="Noto Sans"/>
        <family val="2"/>
      </rPr>
      <t xml:space="preserve">视听说教程</t>
    </r>
    <r>
      <rPr>
        <sz val="10"/>
        <rFont val="Times New Roman"/>
        <family val="1"/>
      </rPr>
      <t xml:space="preserve">1</t>
    </r>
  </si>
  <si>
    <r>
      <rPr>
        <sz val="10"/>
        <rFont val="Times New Roman"/>
        <family val="1"/>
      </rPr>
      <t xml:space="preserve">0860</t>
    </r>
    <r>
      <rPr>
        <sz val="10"/>
        <rFont val="Noto Sans"/>
        <family val="2"/>
      </rPr>
      <t xml:space="preserve">（</t>
    </r>
    <r>
      <rPr>
        <sz val="10"/>
        <rFont val="Times New Roman"/>
        <family val="1"/>
      </rPr>
      <t xml:space="preserve">01</t>
    </r>
    <r>
      <rPr>
        <sz val="10"/>
        <rFont val="Noto Sans"/>
        <family val="2"/>
      </rPr>
      <t xml:space="preserve">）</t>
    </r>
  </si>
  <si>
    <t xml:space="preserve">201209</t>
  </si>
  <si>
    <t xml:space="preserve">郑树棠</t>
  </si>
  <si>
    <r>
      <rPr>
        <sz val="10"/>
        <rFont val="Noto Sans"/>
        <family val="2"/>
      </rPr>
      <t xml:space="preserve">新视野大学英语</t>
    </r>
    <r>
      <rPr>
        <sz val="10"/>
        <rFont val="Times New Roman"/>
        <family val="1"/>
      </rPr>
      <t xml:space="preserve">.</t>
    </r>
    <r>
      <rPr>
        <sz val="10"/>
        <rFont val="Noto Sans"/>
        <family val="2"/>
      </rPr>
      <t xml:space="preserve">视听说教程</t>
    </r>
    <r>
      <rPr>
        <sz val="10"/>
        <rFont val="Times New Roman"/>
        <family val="1"/>
      </rPr>
      <t xml:space="preserve">2</t>
    </r>
  </si>
  <si>
    <r>
      <rPr>
        <sz val="10"/>
        <rFont val="Times New Roman"/>
        <family val="1"/>
      </rPr>
      <t xml:space="preserve">08575</t>
    </r>
    <r>
      <rPr>
        <sz val="10"/>
        <rFont val="Noto Sans"/>
        <family val="2"/>
      </rPr>
      <t xml:space="preserve">（</t>
    </r>
    <r>
      <rPr>
        <sz val="10"/>
        <rFont val="Times New Roman"/>
        <family val="1"/>
      </rPr>
      <t xml:space="preserve">01</t>
    </r>
    <r>
      <rPr>
        <sz val="10"/>
        <rFont val="Noto Sans"/>
        <family val="2"/>
      </rPr>
      <t xml:space="preserve">）</t>
    </r>
  </si>
  <si>
    <r>
      <rPr>
        <sz val="10"/>
        <rFont val="Noto Sans"/>
        <family val="2"/>
      </rPr>
      <t xml:space="preserve">现代大学英语精读</t>
    </r>
    <r>
      <rPr>
        <sz val="10"/>
        <rFont val="Times New Roman"/>
        <family val="1"/>
      </rPr>
      <t xml:space="preserve">1</t>
    </r>
  </si>
  <si>
    <r>
      <rPr>
        <sz val="10"/>
        <rFont val="Noto Sans"/>
        <family val="2"/>
      </rPr>
      <t xml:space="preserve">现代大学英语精读</t>
    </r>
    <r>
      <rPr>
        <sz val="10"/>
        <rFont val="Times New Roman"/>
        <family val="1"/>
      </rPr>
      <t xml:space="preserve">2</t>
    </r>
  </si>
  <si>
    <r>
      <rPr>
        <sz val="10"/>
        <rFont val="Noto Sans"/>
        <family val="2"/>
      </rPr>
      <t xml:space="preserve">现代大学英语精读</t>
    </r>
    <r>
      <rPr>
        <sz val="10"/>
        <rFont val="Times New Roman"/>
        <family val="1"/>
      </rPr>
      <t xml:space="preserve">3</t>
    </r>
  </si>
  <si>
    <r>
      <rPr>
        <sz val="10"/>
        <rFont val="Noto Sans"/>
        <family val="2"/>
      </rPr>
      <t xml:space="preserve">现代大学英语精读</t>
    </r>
    <r>
      <rPr>
        <sz val="10"/>
        <rFont val="Times New Roman"/>
        <family val="1"/>
      </rPr>
      <t xml:space="preserve">4</t>
    </r>
  </si>
  <si>
    <r>
      <rPr>
        <sz val="10"/>
        <rFont val="Noto Sans"/>
        <family val="2"/>
      </rPr>
      <t xml:space="preserve">英语口语教程：</t>
    </r>
    <r>
      <rPr>
        <sz val="10"/>
        <rFont val="Times New Roman"/>
        <family val="1"/>
      </rPr>
      <t xml:space="preserve">1  </t>
    </r>
    <r>
      <rPr>
        <sz val="10"/>
        <rFont val="Noto Sans"/>
        <family val="2"/>
      </rPr>
      <t xml:space="preserve">英语初级口语（</t>
    </r>
    <r>
      <rPr>
        <sz val="10"/>
        <rFont val="Times New Roman"/>
        <family val="1"/>
      </rPr>
      <t xml:space="preserve">MP3</t>
    </r>
    <r>
      <rPr>
        <sz val="10"/>
        <rFont val="Noto Sans"/>
        <family val="2"/>
      </rPr>
      <t xml:space="preserve">版）</t>
    </r>
  </si>
  <si>
    <t xml:space="preserve">201004</t>
  </si>
  <si>
    <t xml:space="preserve">吴祯福</t>
  </si>
  <si>
    <t xml:space="preserve">24.00</t>
  </si>
  <si>
    <r>
      <rPr>
        <sz val="10"/>
        <rFont val="Noto Sans"/>
        <family val="2"/>
      </rPr>
      <t xml:space="preserve">英语初级听力（</t>
    </r>
    <r>
      <rPr>
        <sz val="10"/>
        <rFont val="Times New Roman"/>
        <family val="1"/>
      </rPr>
      <t xml:space="preserve">MP3</t>
    </r>
    <r>
      <rPr>
        <sz val="10"/>
        <rFont val="Noto Sans"/>
        <family val="2"/>
      </rPr>
      <t xml:space="preserve">版）</t>
    </r>
  </si>
  <si>
    <t xml:space="preserve">何其莘</t>
  </si>
  <si>
    <t xml:space="preserve">24.90</t>
  </si>
  <si>
    <r>
      <rPr>
        <sz val="10"/>
        <rFont val="Noto Sans"/>
        <family val="2"/>
      </rPr>
      <t xml:space="preserve">英语中级听力（</t>
    </r>
    <r>
      <rPr>
        <sz val="10"/>
        <rFont val="Times New Roman"/>
        <family val="1"/>
      </rPr>
      <t xml:space="preserve">MP3</t>
    </r>
    <r>
      <rPr>
        <sz val="10"/>
        <rFont val="Noto Sans"/>
        <family val="2"/>
      </rPr>
      <t xml:space="preserve">版）</t>
    </r>
  </si>
  <si>
    <t xml:space="preserve">200206</t>
  </si>
  <si>
    <t xml:space="preserve">25.90</t>
  </si>
  <si>
    <r>
      <rPr>
        <sz val="10"/>
        <rFont val="Noto Sans"/>
        <family val="2"/>
      </rPr>
      <t xml:space="preserve">英语高级听力（</t>
    </r>
    <r>
      <rPr>
        <sz val="10"/>
        <rFont val="Times New Roman"/>
        <family val="1"/>
      </rPr>
      <t xml:space="preserve">MP3</t>
    </r>
    <r>
      <rPr>
        <sz val="10"/>
        <rFont val="Noto Sans"/>
        <family val="2"/>
      </rPr>
      <t xml:space="preserve">版）</t>
    </r>
  </si>
  <si>
    <t xml:space="preserve">200208</t>
  </si>
  <si>
    <t xml:space="preserve">28.90</t>
  </si>
  <si>
    <t xml:space="preserve">中外美术欣赏</t>
  </si>
  <si>
    <t xml:space="preserve">9787564318932</t>
  </si>
  <si>
    <t xml:space="preserve">西南交通大学出版社</t>
  </si>
  <si>
    <t xml:space="preserve">刘世军</t>
  </si>
  <si>
    <t xml:space="preserve">法学导论</t>
  </si>
  <si>
    <t xml:space="preserve">201001</t>
  </si>
  <si>
    <t xml:space="preserve">知识产权出版社</t>
  </si>
  <si>
    <t xml:space="preserve">张杰</t>
  </si>
  <si>
    <t xml:space="preserve">大学音乐欣赏</t>
  </si>
  <si>
    <t xml:space="preserve">9787811274509</t>
  </si>
  <si>
    <t xml:space="preserve">中国传媒大学出版社</t>
  </si>
  <si>
    <t xml:space="preserve">尹经民</t>
  </si>
  <si>
    <t xml:space="preserve">政治经济学教程</t>
  </si>
  <si>
    <t xml:space="preserve">9787300178592</t>
  </si>
  <si>
    <t xml:space="preserve">10</t>
  </si>
  <si>
    <t xml:space="preserve">中国人民大学出版社</t>
  </si>
  <si>
    <t xml:space="preserve">宋涛</t>
  </si>
  <si>
    <t xml:space="preserve">中医学导论</t>
  </si>
  <si>
    <t xml:space="preserve">9787810725774</t>
  </si>
  <si>
    <t xml:space="preserve">200801</t>
  </si>
  <si>
    <t xml:space="preserve">中国协和医科大学出版社</t>
  </si>
  <si>
    <t xml:space="preserve">何裕民</t>
  </si>
  <si>
    <t xml:space="preserve">内经选读</t>
  </si>
  <si>
    <t xml:space="preserve">9787506754958</t>
  </si>
  <si>
    <t xml:space="preserve">中国医药科技出版社</t>
  </si>
  <si>
    <t xml:space="preserve">张新渝</t>
  </si>
  <si>
    <t xml:space="preserve">医古文</t>
  </si>
  <si>
    <t xml:space="preserve">9</t>
  </si>
  <si>
    <t xml:space="preserve">中国中医药出版社</t>
  </si>
  <si>
    <t xml:space="preserve">中国医学史</t>
  </si>
  <si>
    <t xml:space="preserve">9787801564214</t>
  </si>
  <si>
    <t xml:space="preserve">200909</t>
  </si>
  <si>
    <t xml:space="preserve">常存库</t>
  </si>
  <si>
    <t xml:space="preserve">9787802315358</t>
  </si>
  <si>
    <t xml:space="preserve">200901</t>
  </si>
  <si>
    <t xml:space="preserve">王键</t>
  </si>
  <si>
    <t xml:space="preserve">大学体育与健康教程</t>
  </si>
  <si>
    <t xml:space="preserve">9787811003208</t>
  </si>
  <si>
    <t xml:space="preserve">王皋华、张威</t>
  </si>
</sst>
</file>

<file path=xl/styles.xml><?xml version="1.0" encoding="utf-8"?>
<styleSheet xmlns="http://schemas.openxmlformats.org/spreadsheetml/2006/main">
  <numFmts count="14">
    <numFmt numFmtId="164" formatCode="General"/>
    <numFmt numFmtId="165" formatCode="0.00_ "/>
    <numFmt numFmtId="166" formatCode="##,###,##0"/>
    <numFmt numFmtId="167" formatCode="##,##0.00"/>
    <numFmt numFmtId="168" formatCode="0;[RED]0"/>
    <numFmt numFmtId="169" formatCode="0.00;[RED]0.00"/>
    <numFmt numFmtId="170" formatCode="@"/>
    <numFmt numFmtId="171" formatCode="0_ "/>
    <numFmt numFmtId="172" formatCode="000000"/>
    <numFmt numFmtId="173" formatCode="0_);[RED]\(0\)"/>
    <numFmt numFmtId="174" formatCode="0"/>
    <numFmt numFmtId="175" formatCode="0_);\(0\)"/>
    <numFmt numFmtId="176" formatCode="[$-409]mmm\-yy"/>
    <numFmt numFmtId="177" formatCode="# ?/?"/>
  </numFmts>
  <fonts count="25">
    <font>
      <sz val="9"/>
      <name val="宋体"/>
      <family val="0"/>
    </font>
    <font>
      <sz val="10"/>
      <name val="Arial"/>
      <family val="0"/>
    </font>
    <font>
      <sz val="10"/>
      <name val="Arial"/>
      <family val="0"/>
    </font>
    <font>
      <sz val="10"/>
      <name val="Arial"/>
      <family val="0"/>
    </font>
    <font>
      <b val="true"/>
      <sz val="16"/>
      <color rgb="FF000000"/>
      <name val="Noto Sans"/>
      <family val="2"/>
    </font>
    <font>
      <b val="true"/>
      <sz val="10"/>
      <color rgb="FF000000"/>
      <name val="Times New Roman"/>
      <family val="1"/>
    </font>
    <font>
      <b val="true"/>
      <sz val="10"/>
      <color rgb="FF000000"/>
      <name val="Noto Sans"/>
      <family val="2"/>
    </font>
    <font>
      <sz val="9"/>
      <name val="Times New Roman"/>
      <family val="1"/>
    </font>
    <font>
      <sz val="10"/>
      <color rgb="FF000000"/>
      <name val="Times New Roman"/>
      <family val="1"/>
    </font>
    <font>
      <sz val="9"/>
      <name val="Noto Sans"/>
      <family val="2"/>
    </font>
    <font>
      <sz val="10"/>
      <color rgb="FF000000"/>
      <name val="Noto Sans"/>
      <family val="2"/>
    </font>
    <font>
      <sz val="10"/>
      <color rgb="FFFF0000"/>
      <name val="Noto Sans"/>
      <family val="2"/>
    </font>
    <font>
      <sz val="10"/>
      <color rgb="FFFF0000"/>
      <name val="Times New Roman"/>
      <family val="1"/>
    </font>
    <font>
      <sz val="9"/>
      <color rgb="FFFF0000"/>
      <name val="Noto Sans"/>
      <family val="2"/>
    </font>
    <font>
      <sz val="9"/>
      <color rgb="FF000000"/>
      <name val="宋体"/>
      <family val="0"/>
    </font>
    <font>
      <b val="true"/>
      <sz val="16"/>
      <color rgb="FF000000"/>
      <name val="Times New Roman"/>
      <family val="1"/>
    </font>
    <font>
      <sz val="10"/>
      <name val="Noto Sans"/>
      <family val="2"/>
    </font>
    <font>
      <sz val="10"/>
      <name val="Times New Roman"/>
      <family val="1"/>
    </font>
    <font>
      <sz val="9"/>
      <color rgb="FF000000"/>
      <name val="Times New Roman"/>
      <family val="1"/>
    </font>
    <font>
      <b val="true"/>
      <sz val="18"/>
      <name val="Times New Roman"/>
      <family val="1"/>
    </font>
    <font>
      <b val="true"/>
      <sz val="18"/>
      <name val="Noto Sans"/>
      <family val="2"/>
    </font>
    <font>
      <b val="true"/>
      <sz val="10"/>
      <name val="Noto Sans"/>
      <family val="2"/>
    </font>
    <font>
      <b val="true"/>
      <sz val="10"/>
      <name val="Times New Roman"/>
      <family val="1"/>
    </font>
    <font>
      <b val="true"/>
      <sz val="12"/>
      <name val="Noto Sans"/>
      <family val="2"/>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true" indent="0" shrinkToFit="false"/>
      <protection locked="true" hidden="false"/>
    </xf>
    <xf numFmtId="169" fontId="21" fillId="0" borderId="5"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3" fontId="16" fillId="0" borderId="2" xfId="0" applyFont="true" applyBorder="true" applyAlignment="true" applyProtection="false">
      <alignment horizontal="center" vertical="center" textRotation="0" wrapText="tru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74" fontId="1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75"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6" fontId="17" fillId="0" borderId="2" xfId="0" applyFont="true" applyBorder="true" applyAlignment="true" applyProtection="false">
      <alignment horizontal="center" vertical="center" textRotation="0" wrapText="true" indent="0" shrinkToFit="false"/>
      <protection locked="true" hidden="false"/>
    </xf>
    <xf numFmtId="176" fontId="16"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77" fontId="17" fillId="0" borderId="2" xfId="0" applyFont="true" applyBorder="true" applyAlignment="true" applyProtection="false">
      <alignment horizontal="center"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amazon.cn/s/ref=dp_byline_sr_book_1?ie=UTF8&amp;field-author=&#33489;&#26480;&amp;search-alias=book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1:M16384"/>
    </sheetView>
  </sheetViews>
  <sheetFormatPr defaultColWidth="9.16015625" defaultRowHeight="11.25" zeroHeight="false" outlineLevelRow="0" outlineLevelCol="0"/>
  <cols>
    <col collapsed="false" customWidth="true" hidden="false" outlineLevel="0" max="1" min="1" style="1" width="4.32"/>
    <col collapsed="false" customWidth="true" hidden="false" outlineLevel="0" max="2" min="2" style="1" width="5.82"/>
    <col collapsed="false" customWidth="true" hidden="false" outlineLevel="0" max="3" min="3" style="1" width="11.16"/>
    <col collapsed="false" customWidth="true" hidden="false" outlineLevel="0" max="4" min="4" style="1" width="17.32"/>
    <col collapsed="false" customWidth="true" hidden="false" outlineLevel="0" max="5" min="5" style="1" width="45.5"/>
    <col collapsed="false" customWidth="true" hidden="false" outlineLevel="0" max="6" min="6" style="1" width="8.82"/>
    <col collapsed="false" customWidth="true" hidden="false" outlineLevel="0" max="7" min="7" style="1" width="7.99"/>
    <col collapsed="false" customWidth="true" hidden="false" outlineLevel="0" max="8" min="8" style="2" width="8.16"/>
    <col collapsed="false" customWidth="true" hidden="false" outlineLevel="0" max="9" min="9" style="1" width="7.65"/>
    <col collapsed="false" customWidth="true" hidden="false" outlineLevel="0" max="10" min="10" style="1" width="7.83"/>
    <col collapsed="false" customWidth="true" hidden="false" outlineLevel="0" max="11" min="11" style="1" width="11.49"/>
    <col collapsed="false" customWidth="true" hidden="false" outlineLevel="0" max="12" min="12" style="1" width="14.99"/>
  </cols>
  <sheetData>
    <row r="1" customFormat="false" ht="35.25" hidden="false" customHeight="true" outlineLevel="0" collapsed="false">
      <c r="B1" s="3" t="s">
        <v>0</v>
      </c>
      <c r="C1" s="3"/>
      <c r="D1" s="3"/>
      <c r="E1" s="3"/>
      <c r="F1" s="3"/>
      <c r="G1" s="3"/>
      <c r="H1" s="3"/>
      <c r="I1" s="3"/>
      <c r="J1" s="3"/>
      <c r="K1" s="3"/>
      <c r="L1" s="3"/>
    </row>
    <row r="2" customFormat="false" ht="24.75" hidden="false" customHeight="true" outlineLevel="0" collapsed="false">
      <c r="B2" s="4" t="s">
        <v>1</v>
      </c>
      <c r="C2" s="4"/>
      <c r="D2" s="4"/>
      <c r="E2" s="4"/>
      <c r="F2" s="4"/>
      <c r="G2" s="4"/>
      <c r="H2" s="4"/>
      <c r="I2" s="4"/>
      <c r="J2" s="4"/>
      <c r="K2" s="4"/>
      <c r="L2" s="4"/>
    </row>
    <row r="3" customFormat="false" ht="17.1" hidden="false" customHeight="true" outlineLevel="0" collapsed="false">
      <c r="B3" s="5"/>
      <c r="C3" s="6"/>
      <c r="D3" s="6"/>
      <c r="E3" s="7"/>
      <c r="F3" s="7"/>
      <c r="G3" s="7"/>
      <c r="H3" s="8"/>
      <c r="I3" s="7"/>
      <c r="J3" s="7"/>
      <c r="K3" s="9"/>
      <c r="L3" s="10"/>
    </row>
    <row r="4" customFormat="false" ht="30" hidden="false" customHeight="true" outlineLevel="0" collapsed="false">
      <c r="B4" s="11" t="s">
        <v>2</v>
      </c>
      <c r="C4" s="12" t="s">
        <v>3</v>
      </c>
      <c r="D4" s="13" t="s">
        <v>4</v>
      </c>
      <c r="E4" s="12" t="s">
        <v>5</v>
      </c>
      <c r="F4" s="12" t="s">
        <v>6</v>
      </c>
      <c r="G4" s="12" t="s">
        <v>7</v>
      </c>
      <c r="H4" s="12" t="s">
        <v>8</v>
      </c>
      <c r="I4" s="12" t="s">
        <v>9</v>
      </c>
      <c r="J4" s="12" t="s">
        <v>10</v>
      </c>
      <c r="K4" s="12" t="s">
        <v>11</v>
      </c>
      <c r="L4" s="11" t="s">
        <v>12</v>
      </c>
    </row>
    <row r="5" customFormat="false" ht="30" hidden="false" customHeight="true" outlineLevel="0" collapsed="false">
      <c r="B5" s="14" t="n">
        <v>1</v>
      </c>
      <c r="C5" s="13" t="s">
        <v>13</v>
      </c>
      <c r="D5" s="13" t="s">
        <v>14</v>
      </c>
      <c r="E5" s="15" t="s">
        <v>15</v>
      </c>
      <c r="F5" s="15" t="s">
        <v>16</v>
      </c>
      <c r="G5" s="12" t="s">
        <v>17</v>
      </c>
      <c r="H5" s="12" t="s">
        <v>18</v>
      </c>
      <c r="I5" s="16" t="n">
        <v>66</v>
      </c>
      <c r="J5" s="17" t="n">
        <v>1026</v>
      </c>
      <c r="K5" s="18" t="n">
        <v>67716</v>
      </c>
      <c r="L5" s="19"/>
    </row>
    <row r="6" customFormat="false" ht="30" hidden="false" customHeight="true" outlineLevel="0" collapsed="false">
      <c r="B6" s="14" t="n">
        <v>2</v>
      </c>
      <c r="C6" s="13" t="s">
        <v>19</v>
      </c>
      <c r="D6" s="13" t="s">
        <v>20</v>
      </c>
      <c r="E6" s="15" t="s">
        <v>21</v>
      </c>
      <c r="F6" s="15" t="s">
        <v>16</v>
      </c>
      <c r="G6" s="12" t="s">
        <v>17</v>
      </c>
      <c r="H6" s="12" t="s">
        <v>22</v>
      </c>
      <c r="I6" s="16" t="n">
        <v>98</v>
      </c>
      <c r="J6" s="17" t="n">
        <v>1236</v>
      </c>
      <c r="K6" s="18" t="n">
        <v>121128</v>
      </c>
      <c r="L6" s="19"/>
    </row>
    <row r="7" customFormat="false" ht="30" hidden="false" customHeight="true" outlineLevel="0" collapsed="false">
      <c r="B7" s="14" t="n">
        <v>3</v>
      </c>
      <c r="C7" s="13" t="s">
        <v>23</v>
      </c>
      <c r="D7" s="13" t="s">
        <v>24</v>
      </c>
      <c r="E7" s="15" t="s">
        <v>25</v>
      </c>
      <c r="F7" s="15" t="s">
        <v>16</v>
      </c>
      <c r="G7" s="12" t="s">
        <v>17</v>
      </c>
      <c r="H7" s="12" t="s">
        <v>26</v>
      </c>
      <c r="I7" s="16" t="n">
        <v>99</v>
      </c>
      <c r="J7" s="17" t="n">
        <v>2306</v>
      </c>
      <c r="K7" s="18" t="n">
        <v>228294</v>
      </c>
      <c r="L7" s="19"/>
    </row>
    <row r="8" customFormat="false" ht="30" hidden="false" customHeight="true" outlineLevel="0" collapsed="false">
      <c r="B8" s="14" t="n">
        <v>4</v>
      </c>
      <c r="C8" s="13" t="s">
        <v>27</v>
      </c>
      <c r="D8" s="13" t="s">
        <v>28</v>
      </c>
      <c r="E8" s="15" t="s">
        <v>29</v>
      </c>
      <c r="F8" s="15" t="s">
        <v>16</v>
      </c>
      <c r="G8" s="12" t="s">
        <v>17</v>
      </c>
      <c r="H8" s="12" t="s">
        <v>30</v>
      </c>
      <c r="I8" s="16" t="n">
        <v>65</v>
      </c>
      <c r="J8" s="17" t="n">
        <v>16</v>
      </c>
      <c r="K8" s="18" t="n">
        <v>1040</v>
      </c>
      <c r="L8" s="19"/>
    </row>
    <row r="9" customFormat="false" ht="30" hidden="false" customHeight="true" outlineLevel="0" collapsed="false">
      <c r="B9" s="14" t="n">
        <v>5</v>
      </c>
      <c r="C9" s="13" t="s">
        <v>31</v>
      </c>
      <c r="D9" s="13" t="s">
        <v>32</v>
      </c>
      <c r="E9" s="15" t="s">
        <v>29</v>
      </c>
      <c r="F9" s="15" t="s">
        <v>16</v>
      </c>
      <c r="G9" s="12" t="s">
        <v>33</v>
      </c>
      <c r="H9" s="12" t="s">
        <v>34</v>
      </c>
      <c r="I9" s="16" t="n">
        <v>36</v>
      </c>
      <c r="J9" s="17" t="n">
        <v>2</v>
      </c>
      <c r="K9" s="18" t="n">
        <v>72</v>
      </c>
      <c r="L9" s="19"/>
    </row>
    <row r="10" customFormat="false" ht="30" hidden="false" customHeight="true" outlineLevel="0" collapsed="false">
      <c r="B10" s="14" t="n">
        <v>6</v>
      </c>
      <c r="C10" s="13" t="s">
        <v>35</v>
      </c>
      <c r="D10" s="13" t="s">
        <v>36</v>
      </c>
      <c r="E10" s="15" t="s">
        <v>37</v>
      </c>
      <c r="F10" s="15" t="s">
        <v>16</v>
      </c>
      <c r="G10" s="12" t="s">
        <v>17</v>
      </c>
      <c r="H10" s="12" t="s">
        <v>38</v>
      </c>
      <c r="I10" s="16" t="n">
        <v>62</v>
      </c>
      <c r="J10" s="17" t="n">
        <v>2001</v>
      </c>
      <c r="K10" s="18" t="n">
        <v>124062</v>
      </c>
      <c r="L10" s="19"/>
    </row>
    <row r="11" customFormat="false" ht="30" hidden="false" customHeight="true" outlineLevel="0" collapsed="false">
      <c r="B11" s="14" t="n">
        <v>7</v>
      </c>
      <c r="C11" s="13" t="s">
        <v>39</v>
      </c>
      <c r="D11" s="13" t="s">
        <v>40</v>
      </c>
      <c r="E11" s="15" t="s">
        <v>41</v>
      </c>
      <c r="F11" s="15" t="s">
        <v>16</v>
      </c>
      <c r="G11" s="12" t="s">
        <v>17</v>
      </c>
      <c r="H11" s="12" t="s">
        <v>42</v>
      </c>
      <c r="I11" s="16" t="n">
        <v>92</v>
      </c>
      <c r="J11" s="17" t="n">
        <v>2357</v>
      </c>
      <c r="K11" s="18" t="n">
        <v>216844</v>
      </c>
      <c r="L11" s="19"/>
    </row>
    <row r="12" customFormat="false" ht="30" hidden="false" customHeight="true" outlineLevel="0" collapsed="false">
      <c r="B12" s="14" t="n">
        <v>8</v>
      </c>
      <c r="C12" s="13" t="s">
        <v>43</v>
      </c>
      <c r="D12" s="13" t="s">
        <v>44</v>
      </c>
      <c r="E12" s="15" t="s">
        <v>45</v>
      </c>
      <c r="F12" s="15" t="s">
        <v>16</v>
      </c>
      <c r="G12" s="12" t="s">
        <v>17</v>
      </c>
      <c r="H12" s="12" t="s">
        <v>46</v>
      </c>
      <c r="I12" s="16" t="n">
        <v>59</v>
      </c>
      <c r="J12" s="17" t="n">
        <v>984</v>
      </c>
      <c r="K12" s="18" t="n">
        <v>58056</v>
      </c>
      <c r="L12" s="19"/>
    </row>
    <row r="13" customFormat="false" ht="30" hidden="false" customHeight="true" outlineLevel="0" collapsed="false">
      <c r="B13" s="14" t="n">
        <v>9</v>
      </c>
      <c r="C13" s="13" t="s">
        <v>47</v>
      </c>
      <c r="D13" s="13" t="s">
        <v>48</v>
      </c>
      <c r="E13" s="15" t="s">
        <v>49</v>
      </c>
      <c r="F13" s="15" t="s">
        <v>16</v>
      </c>
      <c r="G13" s="12" t="s">
        <v>50</v>
      </c>
      <c r="H13" s="12" t="s">
        <v>51</v>
      </c>
      <c r="I13" s="16" t="n">
        <v>68</v>
      </c>
      <c r="J13" s="17" t="n">
        <v>153</v>
      </c>
      <c r="K13" s="18" t="n">
        <v>10404</v>
      </c>
      <c r="L13" s="19"/>
    </row>
    <row r="14" customFormat="false" ht="30" hidden="false" customHeight="true" outlineLevel="0" collapsed="false">
      <c r="B14" s="14" t="n">
        <v>10</v>
      </c>
      <c r="C14" s="13" t="s">
        <v>52</v>
      </c>
      <c r="D14" s="13" t="s">
        <v>53</v>
      </c>
      <c r="E14" s="15" t="s">
        <v>54</v>
      </c>
      <c r="F14" s="15" t="s">
        <v>16</v>
      </c>
      <c r="G14" s="12" t="s">
        <v>55</v>
      </c>
      <c r="H14" s="12" t="s">
        <v>56</v>
      </c>
      <c r="I14" s="16" t="n">
        <v>55</v>
      </c>
      <c r="J14" s="17" t="n">
        <v>95</v>
      </c>
      <c r="K14" s="18" t="n">
        <v>5225</v>
      </c>
      <c r="L14" s="19"/>
    </row>
    <row r="15" customFormat="false" ht="30" hidden="false" customHeight="true" outlineLevel="0" collapsed="false">
      <c r="B15" s="14" t="n">
        <v>11</v>
      </c>
      <c r="C15" s="13" t="s">
        <v>57</v>
      </c>
      <c r="D15" s="13" t="s">
        <v>58</v>
      </c>
      <c r="E15" s="15" t="s">
        <v>59</v>
      </c>
      <c r="F15" s="15" t="s">
        <v>16</v>
      </c>
      <c r="G15" s="12" t="s">
        <v>55</v>
      </c>
      <c r="H15" s="12" t="s">
        <v>60</v>
      </c>
      <c r="I15" s="16" t="n">
        <v>49</v>
      </c>
      <c r="J15" s="17" t="n">
        <v>200</v>
      </c>
      <c r="K15" s="18" t="n">
        <v>9800</v>
      </c>
      <c r="L15" s="19"/>
    </row>
    <row r="16" customFormat="false" ht="30" hidden="false" customHeight="true" outlineLevel="0" collapsed="false">
      <c r="B16" s="14" t="n">
        <v>12</v>
      </c>
      <c r="C16" s="13" t="s">
        <v>61</v>
      </c>
      <c r="D16" s="13" t="s">
        <v>62</v>
      </c>
      <c r="E16" s="15" t="s">
        <v>63</v>
      </c>
      <c r="F16" s="15" t="s">
        <v>16</v>
      </c>
      <c r="G16" s="12" t="s">
        <v>55</v>
      </c>
      <c r="H16" s="12" t="s">
        <v>64</v>
      </c>
      <c r="I16" s="16" t="n">
        <v>78</v>
      </c>
      <c r="J16" s="17" t="n">
        <v>10</v>
      </c>
      <c r="K16" s="18" t="n">
        <v>780</v>
      </c>
      <c r="L16" s="19"/>
    </row>
    <row r="17" customFormat="false" ht="30" hidden="false" customHeight="true" outlineLevel="0" collapsed="false">
      <c r="B17" s="14" t="n">
        <v>13</v>
      </c>
      <c r="C17" s="13" t="s">
        <v>65</v>
      </c>
      <c r="D17" s="13" t="s">
        <v>66</v>
      </c>
      <c r="E17" s="15" t="s">
        <v>67</v>
      </c>
      <c r="F17" s="15" t="s">
        <v>16</v>
      </c>
      <c r="G17" s="12" t="s">
        <v>55</v>
      </c>
      <c r="H17" s="12" t="s">
        <v>68</v>
      </c>
      <c r="I17" s="16" t="n">
        <v>82</v>
      </c>
      <c r="J17" s="17" t="n">
        <v>1</v>
      </c>
      <c r="K17" s="18" t="n">
        <v>82</v>
      </c>
      <c r="L17" s="19"/>
    </row>
    <row r="18" customFormat="false" ht="30" hidden="false" customHeight="true" outlineLevel="0" collapsed="false">
      <c r="B18" s="14" t="n">
        <v>14</v>
      </c>
      <c r="C18" s="13" t="s">
        <v>69</v>
      </c>
      <c r="D18" s="13" t="s">
        <v>70</v>
      </c>
      <c r="E18" s="15" t="s">
        <v>71</v>
      </c>
      <c r="F18" s="15" t="s">
        <v>16</v>
      </c>
      <c r="G18" s="12" t="s">
        <v>72</v>
      </c>
      <c r="H18" s="12" t="s">
        <v>73</v>
      </c>
      <c r="I18" s="16" t="n">
        <v>65</v>
      </c>
      <c r="J18" s="17" t="n">
        <v>130</v>
      </c>
      <c r="K18" s="18" t="n">
        <v>8450</v>
      </c>
      <c r="L18" s="19"/>
    </row>
    <row r="19" customFormat="false" ht="30" hidden="false" customHeight="true" outlineLevel="0" collapsed="false">
      <c r="B19" s="14" t="n">
        <v>15</v>
      </c>
      <c r="C19" s="13" t="s">
        <v>74</v>
      </c>
      <c r="D19" s="13" t="s">
        <v>75</v>
      </c>
      <c r="E19" s="15" t="s">
        <v>76</v>
      </c>
      <c r="F19" s="15" t="s">
        <v>16</v>
      </c>
      <c r="G19" s="12" t="s">
        <v>77</v>
      </c>
      <c r="H19" s="12" t="s">
        <v>78</v>
      </c>
      <c r="I19" s="16" t="n">
        <v>40</v>
      </c>
      <c r="J19" s="17" t="n">
        <v>10</v>
      </c>
      <c r="K19" s="18" t="n">
        <v>400</v>
      </c>
      <c r="L19" s="19"/>
    </row>
    <row r="20" customFormat="false" ht="30" hidden="false" customHeight="true" outlineLevel="0" collapsed="false">
      <c r="B20" s="14" t="n">
        <v>16</v>
      </c>
      <c r="C20" s="13" t="s">
        <v>79</v>
      </c>
      <c r="D20" s="13" t="s">
        <v>80</v>
      </c>
      <c r="E20" s="15" t="s">
        <v>81</v>
      </c>
      <c r="F20" s="15" t="s">
        <v>16</v>
      </c>
      <c r="G20" s="12" t="s">
        <v>55</v>
      </c>
      <c r="H20" s="12" t="s">
        <v>82</v>
      </c>
      <c r="I20" s="16" t="n">
        <v>79</v>
      </c>
      <c r="J20" s="17" t="n">
        <v>90</v>
      </c>
      <c r="K20" s="18" t="n">
        <v>7110</v>
      </c>
      <c r="L20" s="19"/>
    </row>
    <row r="21" customFormat="false" ht="30" hidden="false" customHeight="true" outlineLevel="0" collapsed="false">
      <c r="B21" s="14" t="n">
        <v>17</v>
      </c>
      <c r="C21" s="13" t="s">
        <v>83</v>
      </c>
      <c r="D21" s="13" t="s">
        <v>84</v>
      </c>
      <c r="E21" s="15" t="s">
        <v>85</v>
      </c>
      <c r="F21" s="15" t="s">
        <v>16</v>
      </c>
      <c r="G21" s="12" t="s">
        <v>86</v>
      </c>
      <c r="H21" s="12" t="s">
        <v>87</v>
      </c>
      <c r="I21" s="16" t="n">
        <v>49</v>
      </c>
      <c r="J21" s="17" t="n">
        <v>20</v>
      </c>
      <c r="K21" s="18" t="n">
        <v>980</v>
      </c>
      <c r="L21" s="19"/>
    </row>
    <row r="22" customFormat="false" ht="30" hidden="false" customHeight="true" outlineLevel="0" collapsed="false">
      <c r="B22" s="14" t="n">
        <v>18</v>
      </c>
      <c r="C22" s="13" t="s">
        <v>88</v>
      </c>
      <c r="D22" s="13" t="s">
        <v>89</v>
      </c>
      <c r="E22" s="15" t="s">
        <v>90</v>
      </c>
      <c r="F22" s="15" t="s">
        <v>16</v>
      </c>
      <c r="G22" s="12" t="s">
        <v>72</v>
      </c>
      <c r="H22" s="12" t="s">
        <v>91</v>
      </c>
      <c r="I22" s="16" t="n">
        <v>65</v>
      </c>
      <c r="J22" s="17" t="n">
        <v>210</v>
      </c>
      <c r="K22" s="18" t="n">
        <v>13650</v>
      </c>
      <c r="L22" s="19"/>
    </row>
    <row r="23" customFormat="false" ht="30" hidden="false" customHeight="true" outlineLevel="0" collapsed="false">
      <c r="B23" s="14" t="n">
        <v>19</v>
      </c>
      <c r="C23" s="13" t="s">
        <v>92</v>
      </c>
      <c r="D23" s="13" t="s">
        <v>93</v>
      </c>
      <c r="E23" s="15" t="s">
        <v>94</v>
      </c>
      <c r="F23" s="15" t="s">
        <v>16</v>
      </c>
      <c r="G23" s="12" t="s">
        <v>55</v>
      </c>
      <c r="H23" s="12" t="s">
        <v>95</v>
      </c>
      <c r="I23" s="16" t="n">
        <v>80</v>
      </c>
      <c r="J23" s="17" t="n">
        <v>2</v>
      </c>
      <c r="K23" s="18" t="n">
        <v>160</v>
      </c>
      <c r="L23" s="19"/>
    </row>
    <row r="24" customFormat="false" ht="30" hidden="false" customHeight="true" outlineLevel="0" collapsed="false">
      <c r="B24" s="14" t="n">
        <v>20</v>
      </c>
      <c r="C24" s="13" t="s">
        <v>96</v>
      </c>
      <c r="D24" s="13" t="s">
        <v>97</v>
      </c>
      <c r="E24" s="15" t="s">
        <v>98</v>
      </c>
      <c r="F24" s="15" t="s">
        <v>16</v>
      </c>
      <c r="G24" s="12" t="s">
        <v>33</v>
      </c>
      <c r="H24" s="12" t="s">
        <v>99</v>
      </c>
      <c r="I24" s="16" t="n">
        <v>36</v>
      </c>
      <c r="J24" s="17" t="n">
        <v>120</v>
      </c>
      <c r="K24" s="18" t="n">
        <v>4320</v>
      </c>
      <c r="L24" s="19"/>
    </row>
    <row r="25" customFormat="false" ht="30" hidden="false" customHeight="true" outlineLevel="0" collapsed="false">
      <c r="B25" s="14" t="n">
        <v>21</v>
      </c>
      <c r="C25" s="13" t="s">
        <v>100</v>
      </c>
      <c r="D25" s="13" t="s">
        <v>101</v>
      </c>
      <c r="E25" s="15" t="s">
        <v>102</v>
      </c>
      <c r="F25" s="15" t="s">
        <v>16</v>
      </c>
      <c r="G25" s="12" t="s">
        <v>33</v>
      </c>
      <c r="H25" s="12" t="s">
        <v>103</v>
      </c>
      <c r="I25" s="16" t="n">
        <v>43</v>
      </c>
      <c r="J25" s="17" t="n">
        <v>22</v>
      </c>
      <c r="K25" s="18" t="n">
        <v>946</v>
      </c>
      <c r="L25" s="19"/>
    </row>
    <row r="26" customFormat="false" ht="30" hidden="false" customHeight="true" outlineLevel="0" collapsed="false">
      <c r="B26" s="14" t="n">
        <v>22</v>
      </c>
      <c r="C26" s="13" t="s">
        <v>104</v>
      </c>
      <c r="D26" s="13" t="s">
        <v>105</v>
      </c>
      <c r="E26" s="15" t="s">
        <v>106</v>
      </c>
      <c r="F26" s="15" t="s">
        <v>16</v>
      </c>
      <c r="G26" s="12" t="s">
        <v>33</v>
      </c>
      <c r="H26" s="12" t="s">
        <v>107</v>
      </c>
      <c r="I26" s="16" t="n">
        <v>34</v>
      </c>
      <c r="J26" s="17" t="n">
        <v>115</v>
      </c>
      <c r="K26" s="18" t="n">
        <v>3910</v>
      </c>
      <c r="L26" s="19"/>
    </row>
    <row r="27" customFormat="false" ht="30" hidden="false" customHeight="true" outlineLevel="0" collapsed="false">
      <c r="B27" s="14" t="n">
        <v>23</v>
      </c>
      <c r="C27" s="13" t="s">
        <v>108</v>
      </c>
      <c r="D27" s="13" t="s">
        <v>109</v>
      </c>
      <c r="E27" s="15" t="s">
        <v>110</v>
      </c>
      <c r="F27" s="15" t="s">
        <v>16</v>
      </c>
      <c r="G27" s="12" t="s">
        <v>55</v>
      </c>
      <c r="H27" s="12" t="s">
        <v>111</v>
      </c>
      <c r="I27" s="16" t="n">
        <v>66</v>
      </c>
      <c r="J27" s="17" t="n">
        <v>40</v>
      </c>
      <c r="K27" s="18" t="n">
        <v>2640</v>
      </c>
      <c r="L27" s="19"/>
    </row>
    <row r="28" customFormat="false" ht="30" hidden="false" customHeight="true" outlineLevel="0" collapsed="false">
      <c r="B28" s="14" t="n">
        <v>24</v>
      </c>
      <c r="C28" s="13" t="s">
        <v>112</v>
      </c>
      <c r="D28" s="13" t="s">
        <v>113</v>
      </c>
      <c r="E28" s="15" t="s">
        <v>114</v>
      </c>
      <c r="F28" s="15" t="s">
        <v>16</v>
      </c>
      <c r="G28" s="12" t="s">
        <v>17</v>
      </c>
      <c r="H28" s="12" t="s">
        <v>115</v>
      </c>
      <c r="I28" s="16" t="n">
        <v>65</v>
      </c>
      <c r="J28" s="17" t="n">
        <v>243</v>
      </c>
      <c r="K28" s="18" t="n">
        <v>15795</v>
      </c>
      <c r="L28" s="19"/>
    </row>
    <row r="29" customFormat="false" ht="30" hidden="false" customHeight="true" outlineLevel="0" collapsed="false">
      <c r="B29" s="14" t="n">
        <v>25</v>
      </c>
      <c r="C29" s="13" t="s">
        <v>116</v>
      </c>
      <c r="D29" s="13" t="s">
        <v>117</v>
      </c>
      <c r="E29" s="15" t="s">
        <v>114</v>
      </c>
      <c r="F29" s="15" t="s">
        <v>16</v>
      </c>
      <c r="G29" s="13"/>
      <c r="H29" s="12" t="s">
        <v>118</v>
      </c>
      <c r="I29" s="16" t="n">
        <v>46</v>
      </c>
      <c r="J29" s="17" t="n">
        <v>2</v>
      </c>
      <c r="K29" s="18" t="n">
        <v>92</v>
      </c>
      <c r="L29" s="19"/>
    </row>
    <row r="30" customFormat="false" ht="30" hidden="false" customHeight="true" outlineLevel="0" collapsed="false">
      <c r="B30" s="14" t="n">
        <v>26</v>
      </c>
      <c r="C30" s="13" t="s">
        <v>119</v>
      </c>
      <c r="D30" s="13" t="s">
        <v>120</v>
      </c>
      <c r="E30" s="15" t="s">
        <v>121</v>
      </c>
      <c r="F30" s="15" t="s">
        <v>16</v>
      </c>
      <c r="G30" s="12" t="s">
        <v>17</v>
      </c>
      <c r="H30" s="12" t="s">
        <v>122</v>
      </c>
      <c r="I30" s="16" t="n">
        <v>56</v>
      </c>
      <c r="J30" s="17" t="n">
        <v>381</v>
      </c>
      <c r="K30" s="18" t="n">
        <v>21336</v>
      </c>
      <c r="L30" s="19"/>
    </row>
    <row r="31" customFormat="false" ht="30" hidden="false" customHeight="true" outlineLevel="0" collapsed="false">
      <c r="B31" s="14" t="n">
        <v>27</v>
      </c>
      <c r="C31" s="13" t="s">
        <v>123</v>
      </c>
      <c r="D31" s="13" t="s">
        <v>124</v>
      </c>
      <c r="E31" s="15" t="s">
        <v>125</v>
      </c>
      <c r="F31" s="15" t="s">
        <v>16</v>
      </c>
      <c r="G31" s="12" t="s">
        <v>55</v>
      </c>
      <c r="H31" s="12" t="s">
        <v>126</v>
      </c>
      <c r="I31" s="16" t="n">
        <v>49</v>
      </c>
      <c r="J31" s="17" t="n">
        <v>1</v>
      </c>
      <c r="K31" s="18" t="n">
        <v>49</v>
      </c>
      <c r="L31" s="19"/>
    </row>
    <row r="32" customFormat="false" ht="30" hidden="false" customHeight="true" outlineLevel="0" collapsed="false">
      <c r="B32" s="14" t="n">
        <v>28</v>
      </c>
      <c r="C32" s="13" t="s">
        <v>127</v>
      </c>
      <c r="D32" s="13" t="s">
        <v>128</v>
      </c>
      <c r="E32" s="15" t="s">
        <v>129</v>
      </c>
      <c r="F32" s="15" t="s">
        <v>16</v>
      </c>
      <c r="G32" s="12" t="s">
        <v>86</v>
      </c>
      <c r="H32" s="12" t="s">
        <v>130</v>
      </c>
      <c r="I32" s="16" t="n">
        <v>39</v>
      </c>
      <c r="J32" s="17" t="n">
        <v>2407</v>
      </c>
      <c r="K32" s="18" t="n">
        <v>93873</v>
      </c>
      <c r="L32" s="19"/>
    </row>
    <row r="33" customFormat="false" ht="30" hidden="false" customHeight="true" outlineLevel="0" collapsed="false">
      <c r="B33" s="14" t="n">
        <v>29</v>
      </c>
      <c r="C33" s="13" t="s">
        <v>131</v>
      </c>
      <c r="D33" s="13" t="s">
        <v>132</v>
      </c>
      <c r="E33" s="15" t="s">
        <v>133</v>
      </c>
      <c r="F33" s="15" t="s">
        <v>16</v>
      </c>
      <c r="G33" s="12" t="s">
        <v>17</v>
      </c>
      <c r="H33" s="12" t="s">
        <v>134</v>
      </c>
      <c r="I33" s="16" t="n">
        <v>72</v>
      </c>
      <c r="J33" s="17" t="n">
        <v>1343</v>
      </c>
      <c r="K33" s="18" t="n">
        <v>96696</v>
      </c>
      <c r="L33" s="19"/>
    </row>
    <row r="34" customFormat="false" ht="30" hidden="false" customHeight="true" outlineLevel="0" collapsed="false">
      <c r="B34" s="14" t="n">
        <v>30</v>
      </c>
      <c r="C34" s="13" t="s">
        <v>135</v>
      </c>
      <c r="D34" s="13" t="s">
        <v>136</v>
      </c>
      <c r="E34" s="15" t="s">
        <v>137</v>
      </c>
      <c r="F34" s="15" t="s">
        <v>16</v>
      </c>
      <c r="G34" s="12" t="s">
        <v>55</v>
      </c>
      <c r="H34" s="12" t="s">
        <v>138</v>
      </c>
      <c r="I34" s="16" t="n">
        <v>59</v>
      </c>
      <c r="J34" s="17" t="n">
        <v>1</v>
      </c>
      <c r="K34" s="18" t="n">
        <v>59</v>
      </c>
      <c r="L34" s="19"/>
    </row>
    <row r="35" customFormat="false" ht="30" hidden="false" customHeight="true" outlineLevel="0" collapsed="false">
      <c r="B35" s="14" t="n">
        <v>31</v>
      </c>
      <c r="C35" s="13" t="s">
        <v>139</v>
      </c>
      <c r="D35" s="13" t="s">
        <v>140</v>
      </c>
      <c r="E35" s="15" t="s">
        <v>141</v>
      </c>
      <c r="F35" s="15" t="s">
        <v>16</v>
      </c>
      <c r="G35" s="12" t="s">
        <v>17</v>
      </c>
      <c r="H35" s="12" t="s">
        <v>142</v>
      </c>
      <c r="I35" s="16" t="n">
        <v>69</v>
      </c>
      <c r="J35" s="17" t="n">
        <v>1752</v>
      </c>
      <c r="K35" s="18" t="n">
        <v>120888</v>
      </c>
      <c r="L35" s="19"/>
    </row>
    <row r="36" customFormat="false" ht="30" hidden="false" customHeight="true" outlineLevel="0" collapsed="false">
      <c r="B36" s="14" t="n">
        <v>32</v>
      </c>
      <c r="C36" s="13" t="s">
        <v>143</v>
      </c>
      <c r="D36" s="13" t="s">
        <v>144</v>
      </c>
      <c r="E36" s="15" t="s">
        <v>145</v>
      </c>
      <c r="F36" s="15" t="s">
        <v>16</v>
      </c>
      <c r="G36" s="12" t="s">
        <v>86</v>
      </c>
      <c r="H36" s="12" t="s">
        <v>146</v>
      </c>
      <c r="I36" s="16" t="n">
        <v>40</v>
      </c>
      <c r="J36" s="17" t="n">
        <v>111</v>
      </c>
      <c r="K36" s="18" t="n">
        <v>4440</v>
      </c>
      <c r="L36" s="19"/>
    </row>
    <row r="37" customFormat="false" ht="30" hidden="false" customHeight="true" outlineLevel="0" collapsed="false">
      <c r="B37" s="14" t="n">
        <v>33</v>
      </c>
      <c r="C37" s="13" t="s">
        <v>147</v>
      </c>
      <c r="D37" s="13" t="s">
        <v>148</v>
      </c>
      <c r="E37" s="15" t="s">
        <v>149</v>
      </c>
      <c r="F37" s="15" t="s">
        <v>16</v>
      </c>
      <c r="G37" s="12" t="s">
        <v>17</v>
      </c>
      <c r="H37" s="12" t="s">
        <v>150</v>
      </c>
      <c r="I37" s="16" t="n">
        <v>49</v>
      </c>
      <c r="J37" s="17" t="n">
        <v>1750</v>
      </c>
      <c r="K37" s="18" t="n">
        <v>85750</v>
      </c>
      <c r="L37" s="19"/>
    </row>
    <row r="38" customFormat="false" ht="30" hidden="false" customHeight="true" outlineLevel="0" collapsed="false">
      <c r="B38" s="14" t="n">
        <v>34</v>
      </c>
      <c r="C38" s="13" t="s">
        <v>151</v>
      </c>
      <c r="D38" s="13" t="s">
        <v>152</v>
      </c>
      <c r="E38" s="15" t="s">
        <v>153</v>
      </c>
      <c r="F38" s="15" t="s">
        <v>16</v>
      </c>
      <c r="G38" s="12" t="s">
        <v>33</v>
      </c>
      <c r="H38" s="12" t="s">
        <v>154</v>
      </c>
      <c r="I38" s="16" t="n">
        <v>23</v>
      </c>
      <c r="J38" s="17" t="n">
        <v>137</v>
      </c>
      <c r="K38" s="18" t="n">
        <v>3151</v>
      </c>
      <c r="L38" s="19"/>
    </row>
    <row r="39" customFormat="false" ht="30" hidden="false" customHeight="true" outlineLevel="0" collapsed="false">
      <c r="B39" s="14" t="n">
        <v>35</v>
      </c>
      <c r="C39" s="13" t="s">
        <v>155</v>
      </c>
      <c r="D39" s="13" t="s">
        <v>156</v>
      </c>
      <c r="E39" s="15" t="s">
        <v>157</v>
      </c>
      <c r="F39" s="15" t="s">
        <v>16</v>
      </c>
      <c r="G39" s="12" t="s">
        <v>17</v>
      </c>
      <c r="H39" s="12" t="s">
        <v>158</v>
      </c>
      <c r="I39" s="16" t="n">
        <v>52</v>
      </c>
      <c r="J39" s="17" t="n">
        <v>3260</v>
      </c>
      <c r="K39" s="18" t="n">
        <v>169520</v>
      </c>
      <c r="L39" s="19"/>
    </row>
    <row r="40" customFormat="false" ht="30" hidden="false" customHeight="true" outlineLevel="0" collapsed="false">
      <c r="B40" s="14" t="n">
        <v>36</v>
      </c>
      <c r="C40" s="13" t="s">
        <v>159</v>
      </c>
      <c r="D40" s="13" t="s">
        <v>160</v>
      </c>
      <c r="E40" s="15" t="s">
        <v>161</v>
      </c>
      <c r="F40" s="15" t="s">
        <v>16</v>
      </c>
      <c r="G40" s="12" t="s">
        <v>33</v>
      </c>
      <c r="H40" s="12" t="s">
        <v>162</v>
      </c>
      <c r="I40" s="16" t="n">
        <v>59</v>
      </c>
      <c r="J40" s="17" t="n">
        <v>2</v>
      </c>
      <c r="K40" s="18" t="n">
        <v>118</v>
      </c>
      <c r="L40" s="19"/>
    </row>
    <row r="41" customFormat="false" ht="30" hidden="false" customHeight="true" outlineLevel="0" collapsed="false">
      <c r="B41" s="14" t="n">
        <v>37</v>
      </c>
      <c r="C41" s="13" t="s">
        <v>163</v>
      </c>
      <c r="D41" s="13" t="s">
        <v>164</v>
      </c>
      <c r="E41" s="15" t="s">
        <v>165</v>
      </c>
      <c r="F41" s="15" t="s">
        <v>16</v>
      </c>
      <c r="G41" s="12" t="s">
        <v>17</v>
      </c>
      <c r="H41" s="12" t="s">
        <v>166</v>
      </c>
      <c r="I41" s="16" t="n">
        <v>66</v>
      </c>
      <c r="J41" s="17" t="n">
        <v>1660</v>
      </c>
      <c r="K41" s="18" t="n">
        <v>109560</v>
      </c>
      <c r="L41" s="19"/>
    </row>
    <row r="42" customFormat="false" ht="30" hidden="false" customHeight="true" outlineLevel="0" collapsed="false">
      <c r="B42" s="14" t="n">
        <v>38</v>
      </c>
      <c r="C42" s="13" t="s">
        <v>167</v>
      </c>
      <c r="D42" s="13" t="s">
        <v>168</v>
      </c>
      <c r="E42" s="15" t="s">
        <v>169</v>
      </c>
      <c r="F42" s="15" t="s">
        <v>16</v>
      </c>
      <c r="G42" s="12" t="s">
        <v>86</v>
      </c>
      <c r="H42" s="12" t="s">
        <v>170</v>
      </c>
      <c r="I42" s="16" t="n">
        <v>33</v>
      </c>
      <c r="J42" s="17" t="n">
        <v>159</v>
      </c>
      <c r="K42" s="18" t="n">
        <v>5247</v>
      </c>
      <c r="L42" s="19"/>
    </row>
    <row r="43" customFormat="false" ht="30" hidden="false" customHeight="true" outlineLevel="0" collapsed="false">
      <c r="B43" s="14" t="n">
        <v>39</v>
      </c>
      <c r="C43" s="13" t="s">
        <v>171</v>
      </c>
      <c r="D43" s="13" t="s">
        <v>172</v>
      </c>
      <c r="E43" s="15" t="s">
        <v>173</v>
      </c>
      <c r="F43" s="15" t="s">
        <v>16</v>
      </c>
      <c r="G43" s="12" t="s">
        <v>77</v>
      </c>
      <c r="H43" s="12" t="s">
        <v>174</v>
      </c>
      <c r="I43" s="16" t="n">
        <v>45</v>
      </c>
      <c r="J43" s="17" t="n">
        <v>180</v>
      </c>
      <c r="K43" s="18" t="n">
        <v>8100</v>
      </c>
      <c r="L43" s="19"/>
    </row>
    <row r="44" customFormat="false" ht="30" hidden="false" customHeight="true" outlineLevel="0" collapsed="false">
      <c r="B44" s="14" t="n">
        <v>40</v>
      </c>
      <c r="C44" s="13" t="s">
        <v>175</v>
      </c>
      <c r="D44" s="13" t="s">
        <v>176</v>
      </c>
      <c r="E44" s="15" t="s">
        <v>173</v>
      </c>
      <c r="F44" s="15" t="s">
        <v>16</v>
      </c>
      <c r="G44" s="12" t="s">
        <v>50</v>
      </c>
      <c r="H44" s="12" t="s">
        <v>177</v>
      </c>
      <c r="I44" s="16" t="n">
        <v>49</v>
      </c>
      <c r="J44" s="17" t="n">
        <v>2</v>
      </c>
      <c r="K44" s="18" t="n">
        <v>98</v>
      </c>
      <c r="L44" s="19"/>
    </row>
    <row r="45" customFormat="false" ht="30" hidden="false" customHeight="true" outlineLevel="0" collapsed="false">
      <c r="B45" s="14" t="n">
        <v>41</v>
      </c>
      <c r="C45" s="13" t="s">
        <v>178</v>
      </c>
      <c r="D45" s="13" t="s">
        <v>179</v>
      </c>
      <c r="E45" s="15" t="s">
        <v>180</v>
      </c>
      <c r="F45" s="15" t="s">
        <v>16</v>
      </c>
      <c r="G45" s="12" t="s">
        <v>55</v>
      </c>
      <c r="H45" s="12" t="s">
        <v>181</v>
      </c>
      <c r="I45" s="16" t="n">
        <v>79</v>
      </c>
      <c r="J45" s="17" t="n">
        <v>601</v>
      </c>
      <c r="K45" s="18" t="n">
        <v>47479</v>
      </c>
      <c r="L45" s="19"/>
    </row>
    <row r="46" customFormat="false" ht="30" hidden="false" customHeight="true" outlineLevel="0" collapsed="false">
      <c r="B46" s="14" t="n">
        <v>42</v>
      </c>
      <c r="C46" s="13" t="s">
        <v>182</v>
      </c>
      <c r="D46" s="13" t="s">
        <v>183</v>
      </c>
      <c r="E46" s="15" t="s">
        <v>184</v>
      </c>
      <c r="F46" s="15" t="s">
        <v>16</v>
      </c>
      <c r="G46" s="12" t="s">
        <v>77</v>
      </c>
      <c r="H46" s="12" t="s">
        <v>185</v>
      </c>
      <c r="I46" s="16" t="n">
        <v>49</v>
      </c>
      <c r="J46" s="17" t="n">
        <v>576</v>
      </c>
      <c r="K46" s="18" t="n">
        <v>28224</v>
      </c>
      <c r="L46" s="19"/>
    </row>
    <row r="47" customFormat="false" ht="30" hidden="false" customHeight="true" outlineLevel="0" collapsed="false">
      <c r="B47" s="14" t="n">
        <v>43</v>
      </c>
      <c r="C47" s="13" t="s">
        <v>186</v>
      </c>
      <c r="D47" s="13" t="s">
        <v>187</v>
      </c>
      <c r="E47" s="15" t="s">
        <v>188</v>
      </c>
      <c r="F47" s="15" t="s">
        <v>16</v>
      </c>
      <c r="G47" s="12" t="s">
        <v>33</v>
      </c>
      <c r="H47" s="12" t="s">
        <v>189</v>
      </c>
      <c r="I47" s="16" t="n">
        <v>30</v>
      </c>
      <c r="J47" s="17" t="n">
        <v>760</v>
      </c>
      <c r="K47" s="18" t="n">
        <v>22800</v>
      </c>
      <c r="L47" s="19"/>
    </row>
    <row r="48" customFormat="false" ht="30" hidden="false" customHeight="true" outlineLevel="0" collapsed="false">
      <c r="B48" s="14" t="n">
        <v>44</v>
      </c>
      <c r="C48" s="13" t="s">
        <v>190</v>
      </c>
      <c r="D48" s="13" t="s">
        <v>191</v>
      </c>
      <c r="E48" s="15" t="s">
        <v>192</v>
      </c>
      <c r="F48" s="15" t="s">
        <v>16</v>
      </c>
      <c r="G48" s="12" t="s">
        <v>50</v>
      </c>
      <c r="H48" s="12" t="s">
        <v>193</v>
      </c>
      <c r="I48" s="16" t="n">
        <v>25</v>
      </c>
      <c r="J48" s="17" t="n">
        <v>370</v>
      </c>
      <c r="K48" s="18" t="n">
        <v>9250</v>
      </c>
      <c r="L48" s="19"/>
    </row>
    <row r="49" customFormat="false" ht="30" hidden="false" customHeight="true" outlineLevel="0" collapsed="false">
      <c r="B49" s="14" t="n">
        <v>45</v>
      </c>
      <c r="C49" s="13" t="s">
        <v>194</v>
      </c>
      <c r="D49" s="13" t="s">
        <v>195</v>
      </c>
      <c r="E49" s="15" t="s">
        <v>196</v>
      </c>
      <c r="F49" s="15" t="s">
        <v>16</v>
      </c>
      <c r="G49" s="12" t="s">
        <v>72</v>
      </c>
      <c r="H49" s="12" t="s">
        <v>197</v>
      </c>
      <c r="I49" s="16" t="n">
        <v>39</v>
      </c>
      <c r="J49" s="17" t="n">
        <v>420</v>
      </c>
      <c r="K49" s="18" t="n">
        <v>16380</v>
      </c>
      <c r="L49" s="19"/>
    </row>
    <row r="50" customFormat="false" ht="30" hidden="false" customHeight="true" outlineLevel="0" collapsed="false">
      <c r="B50" s="14" t="n">
        <v>46</v>
      </c>
      <c r="C50" s="13" t="s">
        <v>198</v>
      </c>
      <c r="D50" s="13" t="s">
        <v>199</v>
      </c>
      <c r="E50" s="15" t="s">
        <v>200</v>
      </c>
      <c r="F50" s="15" t="s">
        <v>16</v>
      </c>
      <c r="G50" s="12" t="s">
        <v>50</v>
      </c>
      <c r="H50" s="12" t="s">
        <v>201</v>
      </c>
      <c r="I50" s="16" t="n">
        <v>49</v>
      </c>
      <c r="J50" s="17" t="n">
        <v>480</v>
      </c>
      <c r="K50" s="18" t="n">
        <v>23520</v>
      </c>
      <c r="L50" s="19"/>
    </row>
    <row r="51" customFormat="false" ht="30" hidden="false" customHeight="true" outlineLevel="0" collapsed="false">
      <c r="B51" s="14" t="n">
        <v>47</v>
      </c>
      <c r="C51" s="13" t="s">
        <v>202</v>
      </c>
      <c r="D51" s="13" t="s">
        <v>203</v>
      </c>
      <c r="E51" s="15" t="s">
        <v>204</v>
      </c>
      <c r="F51" s="15" t="s">
        <v>16</v>
      </c>
      <c r="G51" s="13"/>
      <c r="H51" s="12" t="s">
        <v>205</v>
      </c>
      <c r="I51" s="16" t="n">
        <v>28</v>
      </c>
      <c r="J51" s="17" t="n">
        <v>480</v>
      </c>
      <c r="K51" s="18" t="n">
        <v>13440</v>
      </c>
      <c r="L51" s="19"/>
    </row>
    <row r="52" customFormat="false" ht="30" hidden="false" customHeight="true" outlineLevel="0" collapsed="false">
      <c r="B52" s="14" t="n">
        <v>48</v>
      </c>
      <c r="C52" s="13" t="s">
        <v>206</v>
      </c>
      <c r="D52" s="13" t="s">
        <v>207</v>
      </c>
      <c r="E52" s="15" t="s">
        <v>208</v>
      </c>
      <c r="F52" s="15" t="s">
        <v>16</v>
      </c>
      <c r="G52" s="12" t="s">
        <v>77</v>
      </c>
      <c r="H52" s="12" t="s">
        <v>209</v>
      </c>
      <c r="I52" s="16" t="n">
        <v>65</v>
      </c>
      <c r="J52" s="17" t="n">
        <v>110</v>
      </c>
      <c r="K52" s="18" t="n">
        <v>7150</v>
      </c>
      <c r="L52" s="19"/>
    </row>
    <row r="53" customFormat="false" ht="30" hidden="false" customHeight="true" outlineLevel="0" collapsed="false">
      <c r="B53" s="14" t="n">
        <v>49</v>
      </c>
      <c r="C53" s="13" t="s">
        <v>210</v>
      </c>
      <c r="D53" s="13" t="s">
        <v>211</v>
      </c>
      <c r="E53" s="15" t="s">
        <v>212</v>
      </c>
      <c r="F53" s="15" t="s">
        <v>16</v>
      </c>
      <c r="G53" s="12" t="s">
        <v>33</v>
      </c>
      <c r="H53" s="12" t="s">
        <v>213</v>
      </c>
      <c r="I53" s="16" t="n">
        <v>83</v>
      </c>
      <c r="J53" s="17" t="n">
        <v>120</v>
      </c>
      <c r="K53" s="18" t="n">
        <v>9960</v>
      </c>
      <c r="L53" s="19"/>
    </row>
    <row r="54" customFormat="false" ht="30" hidden="false" customHeight="true" outlineLevel="0" collapsed="false">
      <c r="B54" s="14" t="n">
        <v>50</v>
      </c>
      <c r="C54" s="13" t="s">
        <v>214</v>
      </c>
      <c r="D54" s="13" t="s">
        <v>215</v>
      </c>
      <c r="E54" s="15" t="s">
        <v>216</v>
      </c>
      <c r="F54" s="15" t="s">
        <v>16</v>
      </c>
      <c r="G54" s="13"/>
      <c r="H54" s="12" t="s">
        <v>217</v>
      </c>
      <c r="I54" s="16" t="n">
        <v>30</v>
      </c>
      <c r="J54" s="17" t="n">
        <v>290</v>
      </c>
      <c r="K54" s="18" t="n">
        <v>8700</v>
      </c>
      <c r="L54" s="19"/>
    </row>
    <row r="55" customFormat="false" ht="30" hidden="false" customHeight="true" outlineLevel="0" collapsed="false">
      <c r="B55" s="14" t="n">
        <v>51</v>
      </c>
      <c r="C55" s="13" t="s">
        <v>218</v>
      </c>
      <c r="D55" s="13" t="s">
        <v>219</v>
      </c>
      <c r="E55" s="15" t="s">
        <v>220</v>
      </c>
      <c r="F55" s="15" t="s">
        <v>16</v>
      </c>
      <c r="G55" s="12" t="s">
        <v>77</v>
      </c>
      <c r="H55" s="12" t="s">
        <v>221</v>
      </c>
      <c r="I55" s="16" t="n">
        <v>55</v>
      </c>
      <c r="J55" s="17" t="n">
        <v>212</v>
      </c>
      <c r="K55" s="18" t="n">
        <v>11660</v>
      </c>
      <c r="L55" s="19"/>
    </row>
    <row r="56" customFormat="false" ht="30" hidden="false" customHeight="true" outlineLevel="0" collapsed="false">
      <c r="B56" s="14" t="n">
        <v>52</v>
      </c>
      <c r="C56" s="13" t="s">
        <v>222</v>
      </c>
      <c r="D56" s="13" t="s">
        <v>223</v>
      </c>
      <c r="E56" s="15" t="s">
        <v>224</v>
      </c>
      <c r="F56" s="15" t="s">
        <v>16</v>
      </c>
      <c r="G56" s="12" t="s">
        <v>77</v>
      </c>
      <c r="H56" s="12" t="s">
        <v>225</v>
      </c>
      <c r="I56" s="16" t="n">
        <v>79</v>
      </c>
      <c r="J56" s="17" t="n">
        <v>250</v>
      </c>
      <c r="K56" s="18" t="n">
        <v>19750</v>
      </c>
      <c r="L56" s="19"/>
    </row>
    <row r="57" customFormat="false" ht="30" hidden="false" customHeight="true" outlineLevel="0" collapsed="false">
      <c r="B57" s="14" t="n">
        <v>53</v>
      </c>
      <c r="C57" s="13" t="s">
        <v>226</v>
      </c>
      <c r="D57" s="13" t="s">
        <v>227</v>
      </c>
      <c r="E57" s="15" t="s">
        <v>228</v>
      </c>
      <c r="F57" s="15" t="s">
        <v>16</v>
      </c>
      <c r="G57" s="12" t="s">
        <v>77</v>
      </c>
      <c r="H57" s="12" t="s">
        <v>229</v>
      </c>
      <c r="I57" s="16" t="n">
        <v>89</v>
      </c>
      <c r="J57" s="17" t="n">
        <v>1053</v>
      </c>
      <c r="K57" s="18" t="n">
        <v>93717</v>
      </c>
      <c r="L57" s="19"/>
    </row>
    <row r="58" customFormat="false" ht="30" hidden="false" customHeight="true" outlineLevel="0" collapsed="false">
      <c r="B58" s="14" t="n">
        <v>54</v>
      </c>
      <c r="C58" s="13" t="s">
        <v>230</v>
      </c>
      <c r="D58" s="13" t="s">
        <v>231</v>
      </c>
      <c r="E58" s="15" t="s">
        <v>228</v>
      </c>
      <c r="F58" s="15" t="s">
        <v>16</v>
      </c>
      <c r="G58" s="12" t="s">
        <v>50</v>
      </c>
      <c r="H58" s="12" t="s">
        <v>232</v>
      </c>
      <c r="I58" s="16" t="n">
        <v>95</v>
      </c>
      <c r="J58" s="17" t="n">
        <v>260</v>
      </c>
      <c r="K58" s="18" t="n">
        <v>24700</v>
      </c>
      <c r="L58" s="19"/>
    </row>
    <row r="59" customFormat="false" ht="30" hidden="false" customHeight="true" outlineLevel="0" collapsed="false">
      <c r="B59" s="14" t="n">
        <v>55</v>
      </c>
      <c r="C59" s="13" t="s">
        <v>233</v>
      </c>
      <c r="D59" s="13" t="s">
        <v>234</v>
      </c>
      <c r="E59" s="15" t="s">
        <v>235</v>
      </c>
      <c r="F59" s="15" t="s">
        <v>16</v>
      </c>
      <c r="G59" s="12" t="s">
        <v>72</v>
      </c>
      <c r="H59" s="12" t="s">
        <v>236</v>
      </c>
      <c r="I59" s="16" t="n">
        <v>22</v>
      </c>
      <c r="J59" s="17" t="n">
        <v>110</v>
      </c>
      <c r="K59" s="18" t="n">
        <v>2420</v>
      </c>
      <c r="L59" s="19"/>
    </row>
    <row r="60" customFormat="false" ht="30" hidden="false" customHeight="true" outlineLevel="0" collapsed="false">
      <c r="B60" s="14" t="n">
        <v>56</v>
      </c>
      <c r="C60" s="13" t="s">
        <v>237</v>
      </c>
      <c r="D60" s="13" t="s">
        <v>238</v>
      </c>
      <c r="E60" s="15" t="s">
        <v>239</v>
      </c>
      <c r="F60" s="15" t="s">
        <v>16</v>
      </c>
      <c r="G60" s="12" t="s">
        <v>17</v>
      </c>
      <c r="H60" s="12" t="s">
        <v>240</v>
      </c>
      <c r="I60" s="16" t="n">
        <v>89</v>
      </c>
      <c r="J60" s="17" t="n">
        <v>1610</v>
      </c>
      <c r="K60" s="18" t="n">
        <v>143290</v>
      </c>
      <c r="L60" s="19"/>
    </row>
    <row r="61" customFormat="false" ht="30" hidden="false" customHeight="true" outlineLevel="0" collapsed="false">
      <c r="B61" s="14" t="n">
        <v>57</v>
      </c>
      <c r="C61" s="13" t="s">
        <v>241</v>
      </c>
      <c r="D61" s="13" t="s">
        <v>242</v>
      </c>
      <c r="E61" s="15" t="s">
        <v>243</v>
      </c>
      <c r="F61" s="15" t="s">
        <v>16</v>
      </c>
      <c r="G61" s="12" t="s">
        <v>72</v>
      </c>
      <c r="H61" s="12" t="s">
        <v>244</v>
      </c>
      <c r="I61" s="16" t="n">
        <v>35</v>
      </c>
      <c r="J61" s="17" t="n">
        <v>2175</v>
      </c>
      <c r="K61" s="18" t="n">
        <v>76125</v>
      </c>
      <c r="L61" s="19"/>
    </row>
    <row r="62" customFormat="false" ht="30" hidden="false" customHeight="true" outlineLevel="0" collapsed="false">
      <c r="B62" s="14" t="n">
        <v>58</v>
      </c>
      <c r="C62" s="13" t="s">
        <v>245</v>
      </c>
      <c r="D62" s="13" t="s">
        <v>246</v>
      </c>
      <c r="E62" s="15" t="s">
        <v>247</v>
      </c>
      <c r="F62" s="15" t="s">
        <v>16</v>
      </c>
      <c r="G62" s="12" t="s">
        <v>50</v>
      </c>
      <c r="H62" s="12" t="s">
        <v>248</v>
      </c>
      <c r="I62" s="16" t="n">
        <v>68</v>
      </c>
      <c r="J62" s="17" t="n">
        <v>250</v>
      </c>
      <c r="K62" s="18" t="n">
        <v>17000</v>
      </c>
      <c r="L62" s="19"/>
    </row>
    <row r="63" customFormat="false" ht="30" hidden="false" customHeight="true" outlineLevel="0" collapsed="false">
      <c r="B63" s="14" t="n">
        <v>59</v>
      </c>
      <c r="C63" s="13" t="s">
        <v>249</v>
      </c>
      <c r="D63" s="13" t="s">
        <v>250</v>
      </c>
      <c r="E63" s="15" t="s">
        <v>251</v>
      </c>
      <c r="F63" s="15" t="s">
        <v>16</v>
      </c>
      <c r="G63" s="12" t="s">
        <v>72</v>
      </c>
      <c r="H63" s="12" t="s">
        <v>252</v>
      </c>
      <c r="I63" s="16" t="n">
        <v>58</v>
      </c>
      <c r="J63" s="17" t="n">
        <v>70</v>
      </c>
      <c r="K63" s="18" t="n">
        <v>4060</v>
      </c>
      <c r="L63" s="19"/>
    </row>
    <row r="64" customFormat="false" ht="30" hidden="false" customHeight="true" outlineLevel="0" collapsed="false">
      <c r="B64" s="14" t="n">
        <v>60</v>
      </c>
      <c r="C64" s="13" t="s">
        <v>253</v>
      </c>
      <c r="D64" s="13" t="s">
        <v>254</v>
      </c>
      <c r="E64" s="15" t="s">
        <v>255</v>
      </c>
      <c r="F64" s="15" t="s">
        <v>16</v>
      </c>
      <c r="G64" s="12" t="s">
        <v>33</v>
      </c>
      <c r="H64" s="12" t="s">
        <v>256</v>
      </c>
      <c r="I64" s="16" t="n">
        <v>52</v>
      </c>
      <c r="J64" s="17" t="n">
        <v>150</v>
      </c>
      <c r="K64" s="18" t="n">
        <v>7800</v>
      </c>
      <c r="L64" s="19"/>
    </row>
    <row r="65" customFormat="false" ht="30" hidden="false" customHeight="true" outlineLevel="0" collapsed="false">
      <c r="B65" s="14" t="n">
        <v>61</v>
      </c>
      <c r="C65" s="13" t="s">
        <v>257</v>
      </c>
      <c r="D65" s="13" t="s">
        <v>258</v>
      </c>
      <c r="E65" s="15" t="s">
        <v>259</v>
      </c>
      <c r="F65" s="15" t="s">
        <v>16</v>
      </c>
      <c r="G65" s="12" t="s">
        <v>72</v>
      </c>
      <c r="H65" s="12" t="s">
        <v>260</v>
      </c>
      <c r="I65" s="16" t="n">
        <v>35</v>
      </c>
      <c r="J65" s="17" t="n">
        <v>120</v>
      </c>
      <c r="K65" s="18" t="n">
        <v>4200</v>
      </c>
      <c r="L65" s="19"/>
    </row>
    <row r="66" customFormat="false" ht="30" hidden="false" customHeight="true" outlineLevel="0" collapsed="false">
      <c r="B66" s="14" t="n">
        <v>62</v>
      </c>
      <c r="C66" s="13" t="s">
        <v>261</v>
      </c>
      <c r="D66" s="13" t="s">
        <v>262</v>
      </c>
      <c r="E66" s="15" t="s">
        <v>263</v>
      </c>
      <c r="F66" s="15" t="s">
        <v>16</v>
      </c>
      <c r="G66" s="12" t="s">
        <v>50</v>
      </c>
      <c r="H66" s="12" t="s">
        <v>264</v>
      </c>
      <c r="I66" s="16" t="n">
        <v>49</v>
      </c>
      <c r="J66" s="17" t="n">
        <v>530</v>
      </c>
      <c r="K66" s="18" t="n">
        <v>25970</v>
      </c>
      <c r="L66" s="19"/>
    </row>
    <row r="67" customFormat="false" ht="30" hidden="false" customHeight="true" outlineLevel="0" collapsed="false">
      <c r="B67" s="14" t="n">
        <v>63</v>
      </c>
      <c r="C67" s="13" t="s">
        <v>265</v>
      </c>
      <c r="D67" s="13" t="s">
        <v>266</v>
      </c>
      <c r="E67" s="15" t="s">
        <v>267</v>
      </c>
      <c r="F67" s="15" t="s">
        <v>16</v>
      </c>
      <c r="G67" s="12" t="s">
        <v>33</v>
      </c>
      <c r="H67" s="12" t="s">
        <v>268</v>
      </c>
      <c r="I67" s="16" t="n">
        <v>33</v>
      </c>
      <c r="J67" s="17" t="n">
        <v>1800</v>
      </c>
      <c r="K67" s="18" t="n">
        <v>59400</v>
      </c>
      <c r="L67" s="19"/>
    </row>
    <row r="68" customFormat="false" ht="30" hidden="false" customHeight="true" outlineLevel="0" collapsed="false">
      <c r="B68" s="14" t="n">
        <v>64</v>
      </c>
      <c r="C68" s="13" t="s">
        <v>269</v>
      </c>
      <c r="D68" s="13" t="s">
        <v>270</v>
      </c>
      <c r="E68" s="15" t="s">
        <v>271</v>
      </c>
      <c r="F68" s="15" t="s">
        <v>16</v>
      </c>
      <c r="G68" s="12" t="s">
        <v>33</v>
      </c>
      <c r="H68" s="12" t="s">
        <v>272</v>
      </c>
      <c r="I68" s="16" t="n">
        <v>30</v>
      </c>
      <c r="J68" s="17" t="n">
        <v>760</v>
      </c>
      <c r="K68" s="18" t="n">
        <v>22800</v>
      </c>
      <c r="L68" s="19"/>
    </row>
    <row r="69" customFormat="false" ht="30" hidden="false" customHeight="true" outlineLevel="0" collapsed="false">
      <c r="B69" s="14" t="n">
        <v>65</v>
      </c>
      <c r="C69" s="13" t="s">
        <v>273</v>
      </c>
      <c r="D69" s="13" t="s">
        <v>274</v>
      </c>
      <c r="E69" s="15" t="s">
        <v>275</v>
      </c>
      <c r="F69" s="15" t="s">
        <v>16</v>
      </c>
      <c r="G69" s="12" t="s">
        <v>77</v>
      </c>
      <c r="H69" s="12" t="s">
        <v>276</v>
      </c>
      <c r="I69" s="16" t="n">
        <v>47</v>
      </c>
      <c r="J69" s="17" t="n">
        <v>115</v>
      </c>
      <c r="K69" s="18" t="n">
        <v>5405</v>
      </c>
      <c r="L69" s="19"/>
    </row>
    <row r="70" customFormat="false" ht="30" hidden="false" customHeight="true" outlineLevel="0" collapsed="false">
      <c r="B70" s="14" t="n">
        <v>66</v>
      </c>
      <c r="C70" s="13" t="s">
        <v>277</v>
      </c>
      <c r="D70" s="13" t="s">
        <v>278</v>
      </c>
      <c r="E70" s="15" t="s">
        <v>279</v>
      </c>
      <c r="F70" s="15" t="s">
        <v>16</v>
      </c>
      <c r="G70" s="12" t="s">
        <v>280</v>
      </c>
      <c r="H70" s="12" t="s">
        <v>281</v>
      </c>
      <c r="I70" s="16" t="n">
        <v>56</v>
      </c>
      <c r="J70" s="17" t="n">
        <v>35</v>
      </c>
      <c r="K70" s="18" t="n">
        <v>1960</v>
      </c>
      <c r="L70" s="19"/>
    </row>
    <row r="71" customFormat="false" ht="30" hidden="false" customHeight="true" outlineLevel="0" collapsed="false">
      <c r="B71" s="14" t="n">
        <v>67</v>
      </c>
      <c r="C71" s="13" t="s">
        <v>282</v>
      </c>
      <c r="D71" s="13" t="s">
        <v>283</v>
      </c>
      <c r="E71" s="15" t="s">
        <v>284</v>
      </c>
      <c r="F71" s="15" t="s">
        <v>16</v>
      </c>
      <c r="G71" s="12" t="s">
        <v>55</v>
      </c>
      <c r="H71" s="12" t="s">
        <v>285</v>
      </c>
      <c r="I71" s="16" t="n">
        <v>59</v>
      </c>
      <c r="J71" s="17" t="n">
        <v>120</v>
      </c>
      <c r="K71" s="18" t="n">
        <v>7080</v>
      </c>
      <c r="L71" s="19"/>
    </row>
    <row r="72" customFormat="false" ht="30" hidden="false" customHeight="true" outlineLevel="0" collapsed="false">
      <c r="B72" s="14" t="n">
        <v>68</v>
      </c>
      <c r="C72" s="13" t="s">
        <v>286</v>
      </c>
      <c r="D72" s="13" t="s">
        <v>287</v>
      </c>
      <c r="E72" s="15" t="s">
        <v>288</v>
      </c>
      <c r="F72" s="15" t="s">
        <v>16</v>
      </c>
      <c r="G72" s="12" t="s">
        <v>86</v>
      </c>
      <c r="H72" s="12" t="s">
        <v>289</v>
      </c>
      <c r="I72" s="16" t="n">
        <v>48</v>
      </c>
      <c r="J72" s="17" t="n">
        <v>95</v>
      </c>
      <c r="K72" s="18" t="n">
        <v>4560</v>
      </c>
      <c r="L72" s="19"/>
    </row>
    <row r="73" customFormat="false" ht="30" hidden="false" customHeight="true" outlineLevel="0" collapsed="false">
      <c r="B73" s="14" t="n">
        <v>69</v>
      </c>
      <c r="C73" s="13" t="s">
        <v>290</v>
      </c>
      <c r="D73" s="13" t="s">
        <v>291</v>
      </c>
      <c r="E73" s="15" t="s">
        <v>292</v>
      </c>
      <c r="F73" s="15" t="s">
        <v>16</v>
      </c>
      <c r="G73" s="12" t="s">
        <v>33</v>
      </c>
      <c r="H73" s="12" t="s">
        <v>289</v>
      </c>
      <c r="I73" s="16" t="n">
        <v>35</v>
      </c>
      <c r="J73" s="17" t="n">
        <v>95</v>
      </c>
      <c r="K73" s="18" t="n">
        <v>3325</v>
      </c>
      <c r="L73" s="19"/>
    </row>
    <row r="74" customFormat="false" ht="30" hidden="false" customHeight="true" outlineLevel="0" collapsed="false">
      <c r="B74" s="14" t="n">
        <v>70</v>
      </c>
      <c r="C74" s="13" t="s">
        <v>293</v>
      </c>
      <c r="D74" s="13" t="s">
        <v>294</v>
      </c>
      <c r="E74" s="15" t="s">
        <v>295</v>
      </c>
      <c r="F74" s="15" t="s">
        <v>16</v>
      </c>
      <c r="G74" s="12" t="s">
        <v>280</v>
      </c>
      <c r="H74" s="12" t="s">
        <v>296</v>
      </c>
      <c r="I74" s="16" t="n">
        <v>45</v>
      </c>
      <c r="J74" s="17" t="n">
        <v>30</v>
      </c>
      <c r="K74" s="18" t="n">
        <v>1350</v>
      </c>
      <c r="L74" s="19"/>
    </row>
    <row r="75" customFormat="false" ht="30" hidden="false" customHeight="true" outlineLevel="0" collapsed="false">
      <c r="B75" s="14" t="n">
        <v>71</v>
      </c>
      <c r="C75" s="13" t="s">
        <v>297</v>
      </c>
      <c r="D75" s="13" t="s">
        <v>298</v>
      </c>
      <c r="E75" s="15" t="s">
        <v>299</v>
      </c>
      <c r="F75" s="15" t="s">
        <v>16</v>
      </c>
      <c r="G75" s="12" t="s">
        <v>50</v>
      </c>
      <c r="H75" s="12" t="s">
        <v>300</v>
      </c>
      <c r="I75" s="16" t="n">
        <v>55</v>
      </c>
      <c r="J75" s="17" t="n">
        <v>1000</v>
      </c>
      <c r="K75" s="18" t="n">
        <v>55000</v>
      </c>
      <c r="L75" s="19"/>
    </row>
    <row r="76" customFormat="false" ht="30" hidden="false" customHeight="true" outlineLevel="0" collapsed="false">
      <c r="B76" s="14" t="n">
        <v>72</v>
      </c>
      <c r="C76" s="13" t="s">
        <v>301</v>
      </c>
      <c r="D76" s="13" t="s">
        <v>302</v>
      </c>
      <c r="E76" s="15" t="s">
        <v>303</v>
      </c>
      <c r="F76" s="15" t="s">
        <v>16</v>
      </c>
      <c r="G76" s="12" t="s">
        <v>50</v>
      </c>
      <c r="H76" s="12" t="s">
        <v>304</v>
      </c>
      <c r="I76" s="16" t="n">
        <v>32</v>
      </c>
      <c r="J76" s="17" t="n">
        <v>1500</v>
      </c>
      <c r="K76" s="18" t="n">
        <v>48000</v>
      </c>
      <c r="L76" s="19"/>
    </row>
    <row r="77" customFormat="false" ht="30" hidden="false" customHeight="true" outlineLevel="0" collapsed="false">
      <c r="B77" s="14" t="n">
        <v>73</v>
      </c>
      <c r="C77" s="13" t="s">
        <v>305</v>
      </c>
      <c r="D77" s="13" t="s">
        <v>306</v>
      </c>
      <c r="E77" s="15" t="s">
        <v>307</v>
      </c>
      <c r="F77" s="15" t="s">
        <v>16</v>
      </c>
      <c r="G77" s="12" t="s">
        <v>50</v>
      </c>
      <c r="H77" s="12" t="s">
        <v>308</v>
      </c>
      <c r="I77" s="16" t="n">
        <v>36</v>
      </c>
      <c r="J77" s="17" t="n">
        <v>65</v>
      </c>
      <c r="K77" s="18" t="n">
        <v>2340</v>
      </c>
      <c r="L77" s="19"/>
    </row>
    <row r="78" customFormat="false" ht="30" hidden="false" customHeight="true" outlineLevel="0" collapsed="false">
      <c r="B78" s="14" t="n">
        <v>74</v>
      </c>
      <c r="C78" s="13" t="s">
        <v>309</v>
      </c>
      <c r="D78" s="13" t="s">
        <v>310</v>
      </c>
      <c r="E78" s="15" t="s">
        <v>311</v>
      </c>
      <c r="F78" s="15" t="s">
        <v>16</v>
      </c>
      <c r="G78" s="12" t="s">
        <v>50</v>
      </c>
      <c r="H78" s="12" t="s">
        <v>312</v>
      </c>
      <c r="I78" s="16" t="n">
        <v>39</v>
      </c>
      <c r="J78" s="17" t="n">
        <v>65</v>
      </c>
      <c r="K78" s="18" t="n">
        <v>2535</v>
      </c>
      <c r="L78" s="19"/>
    </row>
    <row r="79" customFormat="false" ht="30" hidden="false" customHeight="true" outlineLevel="0" collapsed="false">
      <c r="B79" s="14" t="n">
        <v>75</v>
      </c>
      <c r="C79" s="13" t="s">
        <v>313</v>
      </c>
      <c r="D79" s="13" t="s">
        <v>314</v>
      </c>
      <c r="E79" s="15" t="s">
        <v>315</v>
      </c>
      <c r="F79" s="15" t="s">
        <v>16</v>
      </c>
      <c r="G79" s="12" t="s">
        <v>55</v>
      </c>
      <c r="H79" s="12" t="s">
        <v>316</v>
      </c>
      <c r="I79" s="16" t="n">
        <v>32</v>
      </c>
      <c r="J79" s="17" t="n">
        <v>120</v>
      </c>
      <c r="K79" s="18" t="n">
        <v>3840</v>
      </c>
      <c r="L79" s="19"/>
    </row>
    <row r="80" customFormat="false" ht="30" hidden="false" customHeight="true" outlineLevel="0" collapsed="false">
      <c r="B80" s="14" t="n">
        <v>76</v>
      </c>
      <c r="C80" s="13" t="s">
        <v>317</v>
      </c>
      <c r="D80" s="13" t="s">
        <v>318</v>
      </c>
      <c r="E80" s="15" t="s">
        <v>319</v>
      </c>
      <c r="F80" s="15" t="s">
        <v>16</v>
      </c>
      <c r="G80" s="12" t="s">
        <v>280</v>
      </c>
      <c r="H80" s="12" t="s">
        <v>320</v>
      </c>
      <c r="I80" s="16" t="n">
        <v>37</v>
      </c>
      <c r="J80" s="17" t="n">
        <v>199</v>
      </c>
      <c r="K80" s="18" t="n">
        <v>7363</v>
      </c>
      <c r="L80" s="19"/>
    </row>
    <row r="81" customFormat="false" ht="30" hidden="false" customHeight="true" outlineLevel="0" collapsed="false">
      <c r="B81" s="14" t="n">
        <v>77</v>
      </c>
      <c r="C81" s="13" t="s">
        <v>321</v>
      </c>
      <c r="D81" s="13" t="s">
        <v>322</v>
      </c>
      <c r="E81" s="15" t="s">
        <v>323</v>
      </c>
      <c r="F81" s="15" t="s">
        <v>16</v>
      </c>
      <c r="G81" s="12" t="s">
        <v>50</v>
      </c>
      <c r="H81" s="12" t="s">
        <v>324</v>
      </c>
      <c r="I81" s="16" t="n">
        <v>58</v>
      </c>
      <c r="J81" s="17" t="n">
        <v>74</v>
      </c>
      <c r="K81" s="18" t="n">
        <v>4292</v>
      </c>
      <c r="L81" s="19"/>
    </row>
    <row r="82" customFormat="false" ht="30" hidden="false" customHeight="true" outlineLevel="0" collapsed="false">
      <c r="B82" s="14" t="n">
        <v>78</v>
      </c>
      <c r="C82" s="13" t="s">
        <v>325</v>
      </c>
      <c r="D82" s="13" t="s">
        <v>326</v>
      </c>
      <c r="E82" s="15" t="s">
        <v>327</v>
      </c>
      <c r="F82" s="15" t="s">
        <v>16</v>
      </c>
      <c r="G82" s="12" t="s">
        <v>280</v>
      </c>
      <c r="H82" s="12" t="s">
        <v>328</v>
      </c>
      <c r="I82" s="16" t="n">
        <v>49</v>
      </c>
      <c r="J82" s="17" t="n">
        <v>15</v>
      </c>
      <c r="K82" s="18" t="n">
        <v>735</v>
      </c>
      <c r="L82" s="19"/>
    </row>
    <row r="83" customFormat="false" ht="30" hidden="false" customHeight="true" outlineLevel="0" collapsed="false">
      <c r="B83" s="14" t="n">
        <v>79</v>
      </c>
      <c r="C83" s="13" t="s">
        <v>329</v>
      </c>
      <c r="D83" s="13" t="s">
        <v>330</v>
      </c>
      <c r="E83" s="15" t="s">
        <v>331</v>
      </c>
      <c r="F83" s="15" t="s">
        <v>16</v>
      </c>
      <c r="G83" s="13"/>
      <c r="H83" s="12" t="s">
        <v>332</v>
      </c>
      <c r="I83" s="16" t="n">
        <v>32</v>
      </c>
      <c r="J83" s="17" t="n">
        <v>20</v>
      </c>
      <c r="K83" s="18" t="n">
        <v>640</v>
      </c>
      <c r="L83" s="19"/>
    </row>
    <row r="84" customFormat="false" ht="30" hidden="false" customHeight="true" outlineLevel="0" collapsed="false">
      <c r="B84" s="14" t="n">
        <v>80</v>
      </c>
      <c r="C84" s="13" t="s">
        <v>333</v>
      </c>
      <c r="D84" s="13" t="s">
        <v>334</v>
      </c>
      <c r="E84" s="15" t="s">
        <v>335</v>
      </c>
      <c r="F84" s="15" t="s">
        <v>16</v>
      </c>
      <c r="G84" s="12" t="s">
        <v>280</v>
      </c>
      <c r="H84" s="12" t="s">
        <v>336</v>
      </c>
      <c r="I84" s="16" t="n">
        <v>24</v>
      </c>
      <c r="J84" s="17" t="n">
        <v>20</v>
      </c>
      <c r="K84" s="18" t="n">
        <v>480</v>
      </c>
      <c r="L84" s="19"/>
    </row>
    <row r="85" customFormat="false" ht="30" hidden="false" customHeight="true" outlineLevel="0" collapsed="false">
      <c r="B85" s="14" t="n">
        <v>81</v>
      </c>
      <c r="C85" s="13" t="s">
        <v>337</v>
      </c>
      <c r="D85" s="13" t="s">
        <v>338</v>
      </c>
      <c r="E85" s="15" t="s">
        <v>339</v>
      </c>
      <c r="F85" s="15" t="s">
        <v>16</v>
      </c>
      <c r="G85" s="12" t="s">
        <v>50</v>
      </c>
      <c r="H85" s="12" t="s">
        <v>340</v>
      </c>
      <c r="I85" s="16" t="n">
        <v>54</v>
      </c>
      <c r="J85" s="17" t="n">
        <v>330</v>
      </c>
      <c r="K85" s="18" t="n">
        <v>17820</v>
      </c>
      <c r="L85" s="19"/>
    </row>
    <row r="86" customFormat="false" ht="30" hidden="false" customHeight="true" outlineLevel="0" collapsed="false">
      <c r="B86" s="14" t="n">
        <v>82</v>
      </c>
      <c r="C86" s="13" t="s">
        <v>341</v>
      </c>
      <c r="D86" s="13" t="s">
        <v>342</v>
      </c>
      <c r="E86" s="15" t="s">
        <v>343</v>
      </c>
      <c r="F86" s="15" t="s">
        <v>16</v>
      </c>
      <c r="G86" s="12" t="s">
        <v>280</v>
      </c>
      <c r="H86" s="12" t="s">
        <v>344</v>
      </c>
      <c r="I86" s="16" t="n">
        <v>20</v>
      </c>
      <c r="J86" s="17" t="n">
        <v>40</v>
      </c>
      <c r="K86" s="18" t="n">
        <v>800</v>
      </c>
      <c r="L86" s="19"/>
    </row>
    <row r="87" customFormat="false" ht="30" hidden="false" customHeight="true" outlineLevel="0" collapsed="false">
      <c r="B87" s="14" t="n">
        <v>83</v>
      </c>
      <c r="C87" s="13" t="s">
        <v>345</v>
      </c>
      <c r="D87" s="13" t="s">
        <v>346</v>
      </c>
      <c r="E87" s="15" t="s">
        <v>347</v>
      </c>
      <c r="F87" s="15" t="s">
        <v>16</v>
      </c>
      <c r="G87" s="12" t="s">
        <v>33</v>
      </c>
      <c r="H87" s="12" t="s">
        <v>348</v>
      </c>
      <c r="I87" s="16" t="n">
        <v>53</v>
      </c>
      <c r="J87" s="17" t="n">
        <v>2</v>
      </c>
      <c r="K87" s="18" t="n">
        <v>106</v>
      </c>
      <c r="L87" s="19"/>
    </row>
    <row r="88" customFormat="false" ht="30" hidden="false" customHeight="true" outlineLevel="0" collapsed="false">
      <c r="B88" s="14" t="n">
        <v>84</v>
      </c>
      <c r="C88" s="13" t="s">
        <v>349</v>
      </c>
      <c r="D88" s="13" t="s">
        <v>350</v>
      </c>
      <c r="E88" s="15" t="s">
        <v>351</v>
      </c>
      <c r="F88" s="15" t="s">
        <v>16</v>
      </c>
      <c r="G88" s="12" t="s">
        <v>77</v>
      </c>
      <c r="H88" s="12" t="s">
        <v>352</v>
      </c>
      <c r="I88" s="16" t="n">
        <v>59</v>
      </c>
      <c r="J88" s="17" t="n">
        <v>116</v>
      </c>
      <c r="K88" s="18" t="n">
        <v>6844</v>
      </c>
      <c r="L88" s="19"/>
    </row>
    <row r="89" customFormat="false" ht="30" hidden="false" customHeight="true" outlineLevel="0" collapsed="false">
      <c r="B89" s="14" t="n">
        <v>85</v>
      </c>
      <c r="C89" s="13" t="s">
        <v>353</v>
      </c>
      <c r="D89" s="13" t="s">
        <v>354</v>
      </c>
      <c r="E89" s="15" t="s">
        <v>351</v>
      </c>
      <c r="F89" s="15" t="s">
        <v>16</v>
      </c>
      <c r="G89" s="12" t="s">
        <v>50</v>
      </c>
      <c r="H89" s="12" t="s">
        <v>355</v>
      </c>
      <c r="I89" s="16" t="n">
        <v>66</v>
      </c>
      <c r="J89" s="17" t="n">
        <v>260</v>
      </c>
      <c r="K89" s="18" t="n">
        <v>17160</v>
      </c>
      <c r="L89" s="19"/>
    </row>
    <row r="90" customFormat="false" ht="30" hidden="false" customHeight="true" outlineLevel="0" collapsed="false">
      <c r="B90" s="14" t="n">
        <v>86</v>
      </c>
      <c r="C90" s="13" t="s">
        <v>356</v>
      </c>
      <c r="D90" s="13" t="s">
        <v>357</v>
      </c>
      <c r="E90" s="15" t="s">
        <v>358</v>
      </c>
      <c r="F90" s="15" t="s">
        <v>16</v>
      </c>
      <c r="G90" s="12" t="s">
        <v>33</v>
      </c>
      <c r="H90" s="12" t="s">
        <v>359</v>
      </c>
      <c r="I90" s="16" t="n">
        <v>32</v>
      </c>
      <c r="J90" s="17" t="n">
        <v>206</v>
      </c>
      <c r="K90" s="18" t="n">
        <v>6592</v>
      </c>
      <c r="L90" s="19"/>
    </row>
    <row r="91" customFormat="false" ht="30" hidden="false" customHeight="true" outlineLevel="0" collapsed="false">
      <c r="B91" s="14" t="n">
        <v>87</v>
      </c>
      <c r="C91" s="13" t="s">
        <v>360</v>
      </c>
      <c r="D91" s="13" t="s">
        <v>361</v>
      </c>
      <c r="E91" s="15" t="s">
        <v>362</v>
      </c>
      <c r="F91" s="15" t="s">
        <v>16</v>
      </c>
      <c r="G91" s="12" t="s">
        <v>50</v>
      </c>
      <c r="H91" s="12" t="s">
        <v>363</v>
      </c>
      <c r="I91" s="16" t="n">
        <v>58</v>
      </c>
      <c r="J91" s="17" t="n">
        <v>120</v>
      </c>
      <c r="K91" s="18" t="n">
        <v>6960</v>
      </c>
      <c r="L91" s="19"/>
    </row>
    <row r="92" customFormat="false" ht="30" hidden="false" customHeight="true" outlineLevel="0" collapsed="false">
      <c r="B92" s="14" t="n">
        <v>88</v>
      </c>
      <c r="C92" s="13" t="s">
        <v>364</v>
      </c>
      <c r="D92" s="13" t="s">
        <v>365</v>
      </c>
      <c r="E92" s="15" t="s">
        <v>366</v>
      </c>
      <c r="F92" s="15" t="s">
        <v>16</v>
      </c>
      <c r="G92" s="12" t="s">
        <v>33</v>
      </c>
      <c r="H92" s="12" t="s">
        <v>367</v>
      </c>
      <c r="I92" s="16" t="n">
        <v>35</v>
      </c>
      <c r="J92" s="17" t="n">
        <v>1290</v>
      </c>
      <c r="K92" s="18" t="n">
        <v>45150</v>
      </c>
      <c r="L92" s="19"/>
    </row>
    <row r="93" customFormat="false" ht="30" hidden="false" customHeight="true" outlineLevel="0" collapsed="false">
      <c r="B93" s="14" t="n">
        <v>89</v>
      </c>
      <c r="C93" s="13" t="s">
        <v>368</v>
      </c>
      <c r="D93" s="13" t="s">
        <v>369</v>
      </c>
      <c r="E93" s="15" t="s">
        <v>370</v>
      </c>
      <c r="F93" s="15" t="s">
        <v>16</v>
      </c>
      <c r="G93" s="12" t="s">
        <v>77</v>
      </c>
      <c r="H93" s="12" t="s">
        <v>371</v>
      </c>
      <c r="I93" s="16" t="n">
        <v>35</v>
      </c>
      <c r="J93" s="17" t="n">
        <v>15</v>
      </c>
      <c r="K93" s="18" t="n">
        <v>525</v>
      </c>
      <c r="L93" s="19"/>
    </row>
    <row r="94" customFormat="false" ht="30" hidden="false" customHeight="true" outlineLevel="0" collapsed="false">
      <c r="B94" s="14" t="n">
        <v>90</v>
      </c>
      <c r="C94" s="13" t="s">
        <v>372</v>
      </c>
      <c r="D94" s="13" t="s">
        <v>373</v>
      </c>
      <c r="E94" s="15" t="s">
        <v>374</v>
      </c>
      <c r="F94" s="15" t="s">
        <v>16</v>
      </c>
      <c r="G94" s="12" t="s">
        <v>50</v>
      </c>
      <c r="H94" s="12" t="s">
        <v>375</v>
      </c>
      <c r="I94" s="16" t="n">
        <v>38</v>
      </c>
      <c r="J94" s="17" t="n">
        <v>240</v>
      </c>
      <c r="K94" s="18" t="n">
        <v>9120</v>
      </c>
      <c r="L94" s="19"/>
    </row>
    <row r="95" customFormat="false" ht="30" hidden="false" customHeight="true" outlineLevel="0" collapsed="false">
      <c r="B95" s="14" t="n">
        <v>91</v>
      </c>
      <c r="C95" s="13" t="s">
        <v>376</v>
      </c>
      <c r="D95" s="13" t="s">
        <v>377</v>
      </c>
      <c r="E95" s="15" t="s">
        <v>378</v>
      </c>
      <c r="F95" s="15" t="s">
        <v>16</v>
      </c>
      <c r="G95" s="12" t="s">
        <v>50</v>
      </c>
      <c r="H95" s="12" t="s">
        <v>379</v>
      </c>
      <c r="I95" s="16" t="n">
        <v>28</v>
      </c>
      <c r="J95" s="17" t="n">
        <v>75</v>
      </c>
      <c r="K95" s="18" t="n">
        <v>2100</v>
      </c>
      <c r="L95" s="19"/>
    </row>
    <row r="96" customFormat="false" ht="30" hidden="false" customHeight="true" outlineLevel="0" collapsed="false">
      <c r="B96" s="14" t="n">
        <v>92</v>
      </c>
      <c r="C96" s="13" t="s">
        <v>380</v>
      </c>
      <c r="D96" s="13" t="s">
        <v>381</v>
      </c>
      <c r="E96" s="15" t="s">
        <v>382</v>
      </c>
      <c r="F96" s="15" t="s">
        <v>16</v>
      </c>
      <c r="G96" s="12" t="s">
        <v>33</v>
      </c>
      <c r="H96" s="12" t="s">
        <v>383</v>
      </c>
      <c r="I96" s="16" t="n">
        <v>22</v>
      </c>
      <c r="J96" s="17" t="n">
        <v>95</v>
      </c>
      <c r="K96" s="18" t="n">
        <v>2090</v>
      </c>
      <c r="L96" s="19"/>
    </row>
    <row r="97" customFormat="false" ht="30" hidden="false" customHeight="true" outlineLevel="0" collapsed="false">
      <c r="B97" s="14" t="n">
        <v>93</v>
      </c>
      <c r="C97" s="13" t="s">
        <v>384</v>
      </c>
      <c r="D97" s="13" t="s">
        <v>385</v>
      </c>
      <c r="E97" s="15" t="s">
        <v>386</v>
      </c>
      <c r="F97" s="15" t="s">
        <v>16</v>
      </c>
      <c r="G97" s="12" t="s">
        <v>55</v>
      </c>
      <c r="H97" s="12" t="s">
        <v>387</v>
      </c>
      <c r="I97" s="16" t="n">
        <v>45</v>
      </c>
      <c r="J97" s="17" t="n">
        <v>115</v>
      </c>
      <c r="K97" s="18" t="n">
        <v>5175</v>
      </c>
      <c r="L97" s="19"/>
    </row>
    <row r="98" customFormat="false" ht="30" hidden="false" customHeight="true" outlineLevel="0" collapsed="false">
      <c r="B98" s="14" t="n">
        <v>94</v>
      </c>
      <c r="C98" s="13" t="s">
        <v>388</v>
      </c>
      <c r="D98" s="13" t="s">
        <v>389</v>
      </c>
      <c r="E98" s="15" t="s">
        <v>390</v>
      </c>
      <c r="F98" s="15" t="s">
        <v>16</v>
      </c>
      <c r="G98" s="12" t="s">
        <v>55</v>
      </c>
      <c r="H98" s="12" t="s">
        <v>391</v>
      </c>
      <c r="I98" s="16" t="n">
        <v>52</v>
      </c>
      <c r="J98" s="17" t="n">
        <v>125</v>
      </c>
      <c r="K98" s="18" t="n">
        <v>6500</v>
      </c>
      <c r="L98" s="19"/>
    </row>
    <row r="99" customFormat="false" ht="30" hidden="false" customHeight="true" outlineLevel="0" collapsed="false">
      <c r="B99" s="14" t="n">
        <v>95</v>
      </c>
      <c r="C99" s="13" t="s">
        <v>392</v>
      </c>
      <c r="D99" s="13" t="s">
        <v>393</v>
      </c>
      <c r="E99" s="15" t="s">
        <v>394</v>
      </c>
      <c r="F99" s="15" t="s">
        <v>16</v>
      </c>
      <c r="G99" s="12" t="s">
        <v>55</v>
      </c>
      <c r="H99" s="12" t="s">
        <v>395</v>
      </c>
      <c r="I99" s="16" t="n">
        <v>55</v>
      </c>
      <c r="J99" s="17" t="n">
        <v>230</v>
      </c>
      <c r="K99" s="18" t="n">
        <v>12650</v>
      </c>
      <c r="L99" s="19"/>
    </row>
    <row r="100" customFormat="false" ht="30" hidden="false" customHeight="true" outlineLevel="0" collapsed="false">
      <c r="B100" s="14" t="n">
        <v>96</v>
      </c>
      <c r="C100" s="13" t="s">
        <v>396</v>
      </c>
      <c r="D100" s="13" t="s">
        <v>397</v>
      </c>
      <c r="E100" s="15" t="s">
        <v>398</v>
      </c>
      <c r="F100" s="15" t="s">
        <v>16</v>
      </c>
      <c r="G100" s="12" t="s">
        <v>86</v>
      </c>
      <c r="H100" s="12" t="s">
        <v>399</v>
      </c>
      <c r="I100" s="16" t="n">
        <v>41</v>
      </c>
      <c r="J100" s="17" t="n">
        <v>140</v>
      </c>
      <c r="K100" s="18" t="n">
        <v>5740</v>
      </c>
      <c r="L100" s="19"/>
    </row>
    <row r="101" customFormat="false" ht="30" hidden="false" customHeight="true" outlineLevel="0" collapsed="false">
      <c r="B101" s="14" t="n">
        <v>97</v>
      </c>
      <c r="C101" s="13" t="s">
        <v>400</v>
      </c>
      <c r="D101" s="13" t="s">
        <v>401</v>
      </c>
      <c r="E101" s="15" t="s">
        <v>402</v>
      </c>
      <c r="F101" s="15" t="s">
        <v>16</v>
      </c>
      <c r="G101" s="12" t="s">
        <v>77</v>
      </c>
      <c r="H101" s="12" t="s">
        <v>403</v>
      </c>
      <c r="I101" s="16" t="n">
        <v>45</v>
      </c>
      <c r="J101" s="17" t="n">
        <v>155</v>
      </c>
      <c r="K101" s="18" t="n">
        <v>6975</v>
      </c>
      <c r="L101" s="19"/>
    </row>
    <row r="102" customFormat="false" ht="30" hidden="false" customHeight="true" outlineLevel="0" collapsed="false">
      <c r="B102" s="14" t="n">
        <v>98</v>
      </c>
      <c r="C102" s="13" t="s">
        <v>404</v>
      </c>
      <c r="D102" s="13" t="s">
        <v>405</v>
      </c>
      <c r="E102" s="15" t="s">
        <v>406</v>
      </c>
      <c r="F102" s="15" t="s">
        <v>16</v>
      </c>
      <c r="G102" s="12" t="s">
        <v>50</v>
      </c>
      <c r="H102" s="12" t="s">
        <v>407</v>
      </c>
      <c r="I102" s="16" t="n">
        <v>38</v>
      </c>
      <c r="J102" s="17" t="n">
        <v>100</v>
      </c>
      <c r="K102" s="18" t="n">
        <v>3800</v>
      </c>
      <c r="L102" s="19"/>
    </row>
    <row r="103" customFormat="false" ht="30" hidden="false" customHeight="true" outlineLevel="0" collapsed="false">
      <c r="B103" s="14" t="n">
        <v>99</v>
      </c>
      <c r="C103" s="13" t="s">
        <v>408</v>
      </c>
      <c r="D103" s="13" t="s">
        <v>409</v>
      </c>
      <c r="E103" s="15" t="s">
        <v>410</v>
      </c>
      <c r="F103" s="15" t="s">
        <v>16</v>
      </c>
      <c r="G103" s="12" t="s">
        <v>72</v>
      </c>
      <c r="H103" s="12" t="s">
        <v>411</v>
      </c>
      <c r="I103" s="16" t="n">
        <v>43</v>
      </c>
      <c r="J103" s="17" t="n">
        <v>120</v>
      </c>
      <c r="K103" s="18" t="n">
        <v>5160</v>
      </c>
      <c r="L103" s="19"/>
    </row>
    <row r="104" customFormat="false" ht="30" hidden="false" customHeight="true" outlineLevel="0" collapsed="false">
      <c r="B104" s="14" t="n">
        <v>100</v>
      </c>
      <c r="C104" s="13" t="s">
        <v>412</v>
      </c>
      <c r="D104" s="13" t="s">
        <v>413</v>
      </c>
      <c r="E104" s="15" t="s">
        <v>414</v>
      </c>
      <c r="F104" s="15" t="s">
        <v>16</v>
      </c>
      <c r="G104" s="12" t="s">
        <v>86</v>
      </c>
      <c r="H104" s="12" t="s">
        <v>415</v>
      </c>
      <c r="I104" s="16" t="n">
        <v>40</v>
      </c>
      <c r="J104" s="17" t="n">
        <v>70</v>
      </c>
      <c r="K104" s="18" t="n">
        <v>2800</v>
      </c>
      <c r="L104" s="19"/>
    </row>
    <row r="105" customFormat="false" ht="30" hidden="false" customHeight="true" outlineLevel="0" collapsed="false">
      <c r="B105" s="14" t="n">
        <v>101</v>
      </c>
      <c r="C105" s="13" t="s">
        <v>416</v>
      </c>
      <c r="D105" s="13" t="s">
        <v>417</v>
      </c>
      <c r="E105" s="15" t="s">
        <v>418</v>
      </c>
      <c r="F105" s="15" t="s">
        <v>16</v>
      </c>
      <c r="G105" s="12" t="s">
        <v>77</v>
      </c>
      <c r="H105" s="12" t="s">
        <v>419</v>
      </c>
      <c r="I105" s="16" t="n">
        <v>60</v>
      </c>
      <c r="J105" s="17" t="n">
        <v>85</v>
      </c>
      <c r="K105" s="18" t="n">
        <v>5100</v>
      </c>
      <c r="L105" s="19"/>
    </row>
    <row r="106" customFormat="false" ht="30" hidden="false" customHeight="true" outlineLevel="0" collapsed="false">
      <c r="B106" s="14" t="n">
        <v>102</v>
      </c>
      <c r="C106" s="13" t="s">
        <v>420</v>
      </c>
      <c r="D106" s="13" t="s">
        <v>421</v>
      </c>
      <c r="E106" s="15" t="s">
        <v>422</v>
      </c>
      <c r="F106" s="15" t="s">
        <v>16</v>
      </c>
      <c r="G106" s="12" t="s">
        <v>72</v>
      </c>
      <c r="H106" s="12" t="s">
        <v>423</v>
      </c>
      <c r="I106" s="16" t="n">
        <v>55</v>
      </c>
      <c r="J106" s="17" t="n">
        <v>210</v>
      </c>
      <c r="K106" s="18" t="n">
        <v>11550</v>
      </c>
      <c r="L106" s="19"/>
    </row>
    <row r="107" customFormat="false" ht="30" hidden="false" customHeight="true" outlineLevel="0" collapsed="false">
      <c r="B107" s="14" t="n">
        <v>103</v>
      </c>
      <c r="C107" s="13" t="s">
        <v>424</v>
      </c>
      <c r="D107" s="13" t="s">
        <v>425</v>
      </c>
      <c r="E107" s="15" t="s">
        <v>426</v>
      </c>
      <c r="F107" s="15" t="s">
        <v>16</v>
      </c>
      <c r="G107" s="12" t="s">
        <v>33</v>
      </c>
      <c r="H107" s="12" t="s">
        <v>427</v>
      </c>
      <c r="I107" s="16" t="n">
        <v>38</v>
      </c>
      <c r="J107" s="17" t="n">
        <v>35</v>
      </c>
      <c r="K107" s="18" t="n">
        <v>1330</v>
      </c>
      <c r="L107" s="19"/>
    </row>
    <row r="108" customFormat="false" ht="30" hidden="false" customHeight="true" outlineLevel="0" collapsed="false">
      <c r="B108" s="14" t="n">
        <v>104</v>
      </c>
      <c r="C108" s="13" t="s">
        <v>428</v>
      </c>
      <c r="D108" s="13" t="s">
        <v>429</v>
      </c>
      <c r="E108" s="15" t="s">
        <v>430</v>
      </c>
      <c r="F108" s="15" t="s">
        <v>16</v>
      </c>
      <c r="G108" s="13"/>
      <c r="H108" s="12" t="s">
        <v>431</v>
      </c>
      <c r="I108" s="16" t="n">
        <v>89</v>
      </c>
      <c r="J108" s="17" t="n">
        <v>79</v>
      </c>
      <c r="K108" s="18" t="n">
        <v>7031</v>
      </c>
      <c r="L108" s="19"/>
    </row>
    <row r="109" customFormat="false" ht="30" hidden="false" customHeight="true" outlineLevel="0" collapsed="false">
      <c r="B109" s="14" t="n">
        <v>105</v>
      </c>
      <c r="C109" s="13" t="s">
        <v>432</v>
      </c>
      <c r="D109" s="13" t="s">
        <v>433</v>
      </c>
      <c r="E109" s="15" t="s">
        <v>434</v>
      </c>
      <c r="F109" s="15" t="s">
        <v>16</v>
      </c>
      <c r="G109" s="12" t="s">
        <v>280</v>
      </c>
      <c r="H109" s="12" t="s">
        <v>435</v>
      </c>
      <c r="I109" s="16" t="n">
        <v>25</v>
      </c>
      <c r="J109" s="17" t="n">
        <v>30</v>
      </c>
      <c r="K109" s="18" t="n">
        <v>750</v>
      </c>
      <c r="L109" s="19"/>
    </row>
    <row r="110" customFormat="false" ht="30" hidden="false" customHeight="true" outlineLevel="0" collapsed="false">
      <c r="B110" s="14" t="n">
        <v>106</v>
      </c>
      <c r="C110" s="13" t="s">
        <v>436</v>
      </c>
      <c r="D110" s="13" t="s">
        <v>437</v>
      </c>
      <c r="E110" s="15" t="s">
        <v>438</v>
      </c>
      <c r="F110" s="15" t="s">
        <v>16</v>
      </c>
      <c r="G110" s="12" t="s">
        <v>33</v>
      </c>
      <c r="H110" s="12" t="s">
        <v>439</v>
      </c>
      <c r="I110" s="16" t="n">
        <v>28</v>
      </c>
      <c r="J110" s="17" t="n">
        <v>770</v>
      </c>
      <c r="K110" s="18" t="n">
        <v>21560</v>
      </c>
      <c r="L110" s="19"/>
    </row>
    <row r="111" customFormat="false" ht="30" hidden="false" customHeight="true" outlineLevel="0" collapsed="false">
      <c r="B111" s="14" t="n">
        <v>107</v>
      </c>
      <c r="C111" s="13" t="s">
        <v>440</v>
      </c>
      <c r="D111" s="13" t="s">
        <v>441</v>
      </c>
      <c r="E111" s="15" t="s">
        <v>442</v>
      </c>
      <c r="F111" s="15" t="s">
        <v>16</v>
      </c>
      <c r="G111" s="12" t="s">
        <v>50</v>
      </c>
      <c r="H111" s="12" t="s">
        <v>443</v>
      </c>
      <c r="I111" s="16" t="n">
        <v>33</v>
      </c>
      <c r="J111" s="17" t="n">
        <v>345</v>
      </c>
      <c r="K111" s="18" t="n">
        <v>11385</v>
      </c>
      <c r="L111" s="19"/>
    </row>
    <row r="112" customFormat="false" ht="30" hidden="false" customHeight="true" outlineLevel="0" collapsed="false">
      <c r="B112" s="14" t="n">
        <v>108</v>
      </c>
      <c r="C112" s="13" t="s">
        <v>444</v>
      </c>
      <c r="D112" s="13" t="s">
        <v>445</v>
      </c>
      <c r="E112" s="15" t="s">
        <v>446</v>
      </c>
      <c r="F112" s="15" t="s">
        <v>16</v>
      </c>
      <c r="G112" s="12" t="s">
        <v>50</v>
      </c>
      <c r="H112" s="13" t="s">
        <v>447</v>
      </c>
      <c r="I112" s="16" t="n">
        <v>49</v>
      </c>
      <c r="J112" s="17" t="n">
        <v>75</v>
      </c>
      <c r="K112" s="18" t="n">
        <v>3675</v>
      </c>
      <c r="L112" s="19"/>
    </row>
    <row r="113" customFormat="false" ht="30" hidden="false" customHeight="true" outlineLevel="0" collapsed="false">
      <c r="B113" s="14" t="n">
        <v>109</v>
      </c>
      <c r="C113" s="13" t="s">
        <v>448</v>
      </c>
      <c r="D113" s="13" t="s">
        <v>449</v>
      </c>
      <c r="E113" s="15" t="s">
        <v>450</v>
      </c>
      <c r="F113" s="15" t="s">
        <v>16</v>
      </c>
      <c r="G113" s="12" t="s">
        <v>33</v>
      </c>
      <c r="H113" s="12" t="s">
        <v>451</v>
      </c>
      <c r="I113" s="16" t="n">
        <v>76</v>
      </c>
      <c r="J113" s="17" t="n">
        <v>260</v>
      </c>
      <c r="K113" s="18" t="n">
        <v>19760</v>
      </c>
      <c r="L113" s="19"/>
    </row>
    <row r="114" customFormat="false" ht="30" hidden="false" customHeight="true" outlineLevel="0" collapsed="false">
      <c r="B114" s="14" t="n">
        <v>110</v>
      </c>
      <c r="C114" s="13" t="s">
        <v>452</v>
      </c>
      <c r="D114" s="13" t="s">
        <v>453</v>
      </c>
      <c r="E114" s="15" t="s">
        <v>454</v>
      </c>
      <c r="F114" s="15" t="s">
        <v>16</v>
      </c>
      <c r="G114" s="12" t="s">
        <v>50</v>
      </c>
      <c r="H114" s="12" t="s">
        <v>455</v>
      </c>
      <c r="I114" s="16" t="n">
        <v>28</v>
      </c>
      <c r="J114" s="17" t="n">
        <v>1000</v>
      </c>
      <c r="K114" s="18" t="n">
        <v>28000</v>
      </c>
      <c r="L114" s="19"/>
    </row>
    <row r="115" customFormat="false" ht="30" hidden="false" customHeight="true" outlineLevel="0" collapsed="false">
      <c r="B115" s="14" t="n">
        <v>111</v>
      </c>
      <c r="C115" s="13" t="s">
        <v>456</v>
      </c>
      <c r="D115" s="13" t="s">
        <v>457</v>
      </c>
      <c r="E115" s="15" t="s">
        <v>458</v>
      </c>
      <c r="F115" s="15" t="s">
        <v>16</v>
      </c>
      <c r="G115" s="12" t="s">
        <v>50</v>
      </c>
      <c r="H115" s="12" t="s">
        <v>459</v>
      </c>
      <c r="I115" s="16" t="n">
        <v>40</v>
      </c>
      <c r="J115" s="17" t="n">
        <v>1500</v>
      </c>
      <c r="K115" s="18" t="n">
        <v>60000</v>
      </c>
      <c r="L115" s="19"/>
    </row>
    <row r="116" customFormat="false" ht="30" hidden="false" customHeight="true" outlineLevel="0" collapsed="false">
      <c r="B116" s="14" t="n">
        <v>112</v>
      </c>
      <c r="C116" s="13" t="s">
        <v>460</v>
      </c>
      <c r="D116" s="13" t="s">
        <v>461</v>
      </c>
      <c r="E116" s="15" t="s">
        <v>462</v>
      </c>
      <c r="F116" s="15" t="s">
        <v>16</v>
      </c>
      <c r="G116" s="12" t="s">
        <v>50</v>
      </c>
      <c r="H116" s="12" t="s">
        <v>463</v>
      </c>
      <c r="I116" s="16" t="n">
        <v>28</v>
      </c>
      <c r="J116" s="17" t="n">
        <v>1000</v>
      </c>
      <c r="K116" s="18" t="n">
        <v>28000</v>
      </c>
      <c r="L116" s="19"/>
    </row>
    <row r="117" customFormat="false" ht="30" hidden="false" customHeight="true" outlineLevel="0" collapsed="false">
      <c r="B117" s="14" t="n">
        <v>113</v>
      </c>
      <c r="C117" s="13" t="s">
        <v>464</v>
      </c>
      <c r="D117" s="13" t="s">
        <v>465</v>
      </c>
      <c r="E117" s="15" t="s">
        <v>466</v>
      </c>
      <c r="F117" s="15" t="s">
        <v>16</v>
      </c>
      <c r="G117" s="12" t="s">
        <v>50</v>
      </c>
      <c r="H117" s="12" t="s">
        <v>467</v>
      </c>
      <c r="I117" s="16" t="n">
        <v>38</v>
      </c>
      <c r="J117" s="17" t="n">
        <v>33</v>
      </c>
      <c r="K117" s="18" t="n">
        <v>1254</v>
      </c>
      <c r="L117" s="19"/>
    </row>
    <row r="118" customFormat="false" ht="30" hidden="false" customHeight="true" outlineLevel="0" collapsed="false">
      <c r="B118" s="14" t="n">
        <v>114</v>
      </c>
      <c r="C118" s="13" t="s">
        <v>468</v>
      </c>
      <c r="D118" s="13" t="s">
        <v>469</v>
      </c>
      <c r="E118" s="15" t="s">
        <v>470</v>
      </c>
      <c r="F118" s="15" t="s">
        <v>16</v>
      </c>
      <c r="G118" s="12" t="s">
        <v>280</v>
      </c>
      <c r="H118" s="12" t="s">
        <v>471</v>
      </c>
      <c r="I118" s="16" t="n">
        <v>19</v>
      </c>
      <c r="J118" s="17" t="n">
        <v>40</v>
      </c>
      <c r="K118" s="18" t="n">
        <v>760</v>
      </c>
      <c r="L118" s="19"/>
    </row>
    <row r="119" customFormat="false" ht="30" hidden="false" customHeight="true" outlineLevel="0" collapsed="false">
      <c r="B119" s="14" t="n">
        <v>115</v>
      </c>
      <c r="C119" s="13" t="s">
        <v>472</v>
      </c>
      <c r="D119" s="13" t="s">
        <v>473</v>
      </c>
      <c r="E119" s="15" t="s">
        <v>474</v>
      </c>
      <c r="F119" s="15" t="s">
        <v>16</v>
      </c>
      <c r="G119" s="13"/>
      <c r="H119" s="12" t="s">
        <v>475</v>
      </c>
      <c r="I119" s="16" t="n">
        <v>19</v>
      </c>
      <c r="J119" s="17" t="n">
        <v>2</v>
      </c>
      <c r="K119" s="18" t="n">
        <v>38</v>
      </c>
      <c r="L119" s="19"/>
    </row>
    <row r="120" customFormat="false" ht="30" hidden="false" customHeight="true" outlineLevel="0" collapsed="false">
      <c r="B120" s="14" t="n">
        <v>116</v>
      </c>
      <c r="C120" s="13" t="s">
        <v>476</v>
      </c>
      <c r="D120" s="13" t="s">
        <v>477</v>
      </c>
      <c r="E120" s="15" t="s">
        <v>478</v>
      </c>
      <c r="F120" s="15" t="s">
        <v>16</v>
      </c>
      <c r="G120" s="12" t="s">
        <v>280</v>
      </c>
      <c r="H120" s="12" t="s">
        <v>479</v>
      </c>
      <c r="I120" s="16" t="n">
        <v>38</v>
      </c>
      <c r="J120" s="17" t="n">
        <v>40</v>
      </c>
      <c r="K120" s="18" t="n">
        <v>1520</v>
      </c>
      <c r="L120" s="19"/>
    </row>
    <row r="121" customFormat="false" ht="30" hidden="false" customHeight="true" outlineLevel="0" collapsed="false">
      <c r="B121" s="14" t="n">
        <v>117</v>
      </c>
      <c r="C121" s="13" t="s">
        <v>480</v>
      </c>
      <c r="D121" s="13" t="s">
        <v>481</v>
      </c>
      <c r="E121" s="15" t="s">
        <v>482</v>
      </c>
      <c r="F121" s="15" t="s">
        <v>16</v>
      </c>
      <c r="G121" s="12" t="s">
        <v>17</v>
      </c>
      <c r="H121" s="12" t="s">
        <v>483</v>
      </c>
      <c r="I121" s="16" t="n">
        <v>68</v>
      </c>
      <c r="J121" s="17" t="n">
        <v>1461</v>
      </c>
      <c r="K121" s="18" t="n">
        <v>99348</v>
      </c>
      <c r="L121" s="19"/>
    </row>
    <row r="122" customFormat="false" ht="30" hidden="false" customHeight="true" outlineLevel="0" collapsed="false">
      <c r="B122" s="14" t="n">
        <v>118</v>
      </c>
      <c r="C122" s="13" t="s">
        <v>484</v>
      </c>
      <c r="D122" s="13" t="s">
        <v>485</v>
      </c>
      <c r="E122" s="15" t="s">
        <v>486</v>
      </c>
      <c r="F122" s="15" t="s">
        <v>16</v>
      </c>
      <c r="G122" s="12" t="s">
        <v>17</v>
      </c>
      <c r="H122" s="12" t="s">
        <v>487</v>
      </c>
      <c r="I122" s="16" t="n">
        <v>79</v>
      </c>
      <c r="J122" s="17" t="n">
        <v>1910</v>
      </c>
      <c r="K122" s="18" t="n">
        <v>150890</v>
      </c>
      <c r="L122" s="19"/>
    </row>
    <row r="123" customFormat="false" ht="30" hidden="false" customHeight="true" outlineLevel="0" collapsed="false">
      <c r="B123" s="14" t="n">
        <v>119</v>
      </c>
      <c r="C123" s="13" t="s">
        <v>488</v>
      </c>
      <c r="D123" s="13" t="s">
        <v>489</v>
      </c>
      <c r="E123" s="15" t="s">
        <v>490</v>
      </c>
      <c r="F123" s="15" t="s">
        <v>16</v>
      </c>
      <c r="G123" s="12" t="s">
        <v>17</v>
      </c>
      <c r="H123" s="12" t="s">
        <v>491</v>
      </c>
      <c r="I123" s="16" t="n">
        <v>49</v>
      </c>
      <c r="J123" s="17" t="n">
        <v>283</v>
      </c>
      <c r="K123" s="18" t="n">
        <v>13867</v>
      </c>
      <c r="L123" s="19"/>
    </row>
    <row r="124" customFormat="false" ht="30" hidden="false" customHeight="true" outlineLevel="0" collapsed="false">
      <c r="B124" s="14" t="n">
        <v>120</v>
      </c>
      <c r="C124" s="13" t="s">
        <v>492</v>
      </c>
      <c r="D124" s="13" t="s">
        <v>493</v>
      </c>
      <c r="E124" s="15" t="s">
        <v>494</v>
      </c>
      <c r="F124" s="15" t="s">
        <v>16</v>
      </c>
      <c r="G124" s="12" t="s">
        <v>17</v>
      </c>
      <c r="H124" s="12" t="s">
        <v>495</v>
      </c>
      <c r="I124" s="16" t="n">
        <v>39</v>
      </c>
      <c r="J124" s="17" t="n">
        <v>1</v>
      </c>
      <c r="K124" s="18" t="n">
        <v>39</v>
      </c>
      <c r="L124" s="19"/>
    </row>
    <row r="125" customFormat="false" ht="30" hidden="false" customHeight="true" outlineLevel="0" collapsed="false">
      <c r="B125" s="14" t="n">
        <v>121</v>
      </c>
      <c r="C125" s="13" t="s">
        <v>496</v>
      </c>
      <c r="D125" s="13" t="s">
        <v>497</v>
      </c>
      <c r="E125" s="15" t="s">
        <v>498</v>
      </c>
      <c r="F125" s="15" t="s">
        <v>16</v>
      </c>
      <c r="G125" s="12" t="s">
        <v>280</v>
      </c>
      <c r="H125" s="12" t="s">
        <v>499</v>
      </c>
      <c r="I125" s="16" t="n">
        <v>58</v>
      </c>
      <c r="J125" s="17" t="n">
        <v>150</v>
      </c>
      <c r="K125" s="18" t="n">
        <v>8700</v>
      </c>
      <c r="L125" s="19"/>
    </row>
    <row r="126" customFormat="false" ht="30" hidden="false" customHeight="true" outlineLevel="0" collapsed="false">
      <c r="B126" s="14" t="n">
        <v>122</v>
      </c>
      <c r="C126" s="13" t="s">
        <v>500</v>
      </c>
      <c r="D126" s="13" t="s">
        <v>501</v>
      </c>
      <c r="E126" s="15" t="s">
        <v>502</v>
      </c>
      <c r="F126" s="15" t="s">
        <v>16</v>
      </c>
      <c r="G126" s="12" t="s">
        <v>72</v>
      </c>
      <c r="H126" s="12" t="s">
        <v>503</v>
      </c>
      <c r="I126" s="16" t="n">
        <v>32</v>
      </c>
      <c r="J126" s="17" t="n">
        <v>450</v>
      </c>
      <c r="K126" s="18" t="n">
        <v>14400</v>
      </c>
      <c r="L126" s="19"/>
    </row>
    <row r="127" customFormat="false" ht="30" hidden="false" customHeight="true" outlineLevel="0" collapsed="false">
      <c r="B127" s="14" t="n">
        <v>123</v>
      </c>
      <c r="C127" s="13" t="s">
        <v>504</v>
      </c>
      <c r="D127" s="13" t="s">
        <v>505</v>
      </c>
      <c r="E127" s="15" t="s">
        <v>506</v>
      </c>
      <c r="F127" s="15" t="s">
        <v>16</v>
      </c>
      <c r="G127" s="12" t="s">
        <v>50</v>
      </c>
      <c r="H127" s="12" t="s">
        <v>507</v>
      </c>
      <c r="I127" s="16" t="n">
        <v>39</v>
      </c>
      <c r="J127" s="17" t="n">
        <v>33</v>
      </c>
      <c r="K127" s="18" t="n">
        <v>1287</v>
      </c>
      <c r="L127" s="19"/>
    </row>
    <row r="128" customFormat="false" ht="30" hidden="false" customHeight="true" outlineLevel="0" collapsed="false">
      <c r="B128" s="14" t="n">
        <v>124</v>
      </c>
      <c r="C128" s="13" t="s">
        <v>508</v>
      </c>
      <c r="D128" s="13" t="s">
        <v>509</v>
      </c>
      <c r="E128" s="15" t="s">
        <v>510</v>
      </c>
      <c r="F128" s="15" t="s">
        <v>16</v>
      </c>
      <c r="G128" s="12" t="s">
        <v>50</v>
      </c>
      <c r="H128" s="12" t="s">
        <v>511</v>
      </c>
      <c r="I128" s="16" t="n">
        <v>40</v>
      </c>
      <c r="J128" s="17" t="n">
        <v>1620</v>
      </c>
      <c r="K128" s="18" t="n">
        <v>64800</v>
      </c>
      <c r="L128" s="19"/>
    </row>
    <row r="129" customFormat="false" ht="30" hidden="false" customHeight="true" outlineLevel="0" collapsed="false">
      <c r="B129" s="14" t="n">
        <v>125</v>
      </c>
      <c r="C129" s="13" t="s">
        <v>512</v>
      </c>
      <c r="D129" s="13" t="s">
        <v>513</v>
      </c>
      <c r="E129" s="15" t="s">
        <v>514</v>
      </c>
      <c r="F129" s="15" t="s">
        <v>16</v>
      </c>
      <c r="G129" s="12" t="s">
        <v>50</v>
      </c>
      <c r="H129" s="12" t="s">
        <v>515</v>
      </c>
      <c r="I129" s="16" t="n">
        <v>40</v>
      </c>
      <c r="J129" s="17" t="n">
        <v>33</v>
      </c>
      <c r="K129" s="18" t="n">
        <v>1320</v>
      </c>
      <c r="L129" s="19"/>
    </row>
    <row r="130" customFormat="false" ht="30" hidden="false" customHeight="true" outlineLevel="0" collapsed="false">
      <c r="B130" s="14" t="n">
        <v>126</v>
      </c>
      <c r="C130" s="13" t="s">
        <v>516</v>
      </c>
      <c r="D130" s="13" t="s">
        <v>517</v>
      </c>
      <c r="E130" s="15" t="s">
        <v>518</v>
      </c>
      <c r="F130" s="15" t="s">
        <v>16</v>
      </c>
      <c r="G130" s="12" t="s">
        <v>280</v>
      </c>
      <c r="H130" s="12" t="s">
        <v>519</v>
      </c>
      <c r="I130" s="16" t="n">
        <v>35</v>
      </c>
      <c r="J130" s="17" t="n">
        <v>120</v>
      </c>
      <c r="K130" s="18" t="n">
        <v>4200</v>
      </c>
      <c r="L130" s="19"/>
    </row>
    <row r="131" customFormat="false" ht="30" hidden="false" customHeight="true" outlineLevel="0" collapsed="false">
      <c r="B131" s="14" t="n">
        <v>127</v>
      </c>
      <c r="C131" s="13" t="s">
        <v>520</v>
      </c>
      <c r="D131" s="13" t="s">
        <v>521</v>
      </c>
      <c r="E131" s="15" t="s">
        <v>522</v>
      </c>
      <c r="F131" s="15" t="s">
        <v>16</v>
      </c>
      <c r="G131" s="12" t="s">
        <v>280</v>
      </c>
      <c r="H131" s="12" t="s">
        <v>523</v>
      </c>
      <c r="I131" s="16" t="n">
        <v>35</v>
      </c>
      <c r="J131" s="17" t="n">
        <v>131</v>
      </c>
      <c r="K131" s="18" t="n">
        <v>4585</v>
      </c>
      <c r="L131" s="19"/>
    </row>
    <row r="132" customFormat="false" ht="30" hidden="false" customHeight="true" outlineLevel="0" collapsed="false">
      <c r="B132" s="14" t="n">
        <v>128</v>
      </c>
      <c r="C132" s="13" t="s">
        <v>524</v>
      </c>
      <c r="D132" s="13" t="s">
        <v>525</v>
      </c>
      <c r="E132" s="15" t="s">
        <v>526</v>
      </c>
      <c r="F132" s="15" t="s">
        <v>16</v>
      </c>
      <c r="G132" s="12" t="s">
        <v>72</v>
      </c>
      <c r="H132" s="12" t="s">
        <v>527</v>
      </c>
      <c r="I132" s="16" t="n">
        <v>27</v>
      </c>
      <c r="J132" s="17" t="n">
        <v>80</v>
      </c>
      <c r="K132" s="18" t="n">
        <v>2160</v>
      </c>
      <c r="L132" s="19"/>
    </row>
    <row r="133" customFormat="false" ht="30" hidden="false" customHeight="true" outlineLevel="0" collapsed="false">
      <c r="B133" s="14" t="n">
        <v>129</v>
      </c>
      <c r="C133" s="13" t="s">
        <v>528</v>
      </c>
      <c r="D133" s="13" t="s">
        <v>529</v>
      </c>
      <c r="E133" s="15" t="s">
        <v>530</v>
      </c>
      <c r="F133" s="15" t="s">
        <v>16</v>
      </c>
      <c r="G133" s="12" t="s">
        <v>50</v>
      </c>
      <c r="H133" s="12" t="s">
        <v>531</v>
      </c>
      <c r="I133" s="16" t="n">
        <v>35</v>
      </c>
      <c r="J133" s="17" t="n">
        <v>65</v>
      </c>
      <c r="K133" s="18" t="n">
        <v>2275</v>
      </c>
      <c r="L133" s="19"/>
    </row>
    <row r="134" customFormat="false" ht="30" hidden="false" customHeight="true" outlineLevel="0" collapsed="false">
      <c r="B134" s="14" t="n">
        <v>130</v>
      </c>
      <c r="C134" s="13" t="s">
        <v>532</v>
      </c>
      <c r="D134" s="13" t="s">
        <v>533</v>
      </c>
      <c r="E134" s="15" t="s">
        <v>534</v>
      </c>
      <c r="F134" s="15" t="s">
        <v>16</v>
      </c>
      <c r="G134" s="12" t="s">
        <v>280</v>
      </c>
      <c r="H134" s="12" t="s">
        <v>535</v>
      </c>
      <c r="I134" s="16" t="n">
        <v>39</v>
      </c>
      <c r="J134" s="17" t="n">
        <v>65</v>
      </c>
      <c r="K134" s="18" t="n">
        <v>2535</v>
      </c>
      <c r="L134" s="19"/>
    </row>
    <row r="135" customFormat="false" ht="30" hidden="false" customHeight="true" outlineLevel="0" collapsed="false">
      <c r="B135" s="14" t="n">
        <v>131</v>
      </c>
      <c r="C135" s="13" t="s">
        <v>536</v>
      </c>
      <c r="D135" s="13" t="s">
        <v>537</v>
      </c>
      <c r="E135" s="15" t="s">
        <v>538</v>
      </c>
      <c r="F135" s="15" t="s">
        <v>16</v>
      </c>
      <c r="G135" s="12" t="s">
        <v>50</v>
      </c>
      <c r="H135" s="12" t="s">
        <v>539</v>
      </c>
      <c r="I135" s="16" t="n">
        <v>30</v>
      </c>
      <c r="J135" s="17" t="n">
        <v>75</v>
      </c>
      <c r="K135" s="18" t="n">
        <v>2250</v>
      </c>
      <c r="L135" s="19"/>
    </row>
    <row r="136" customFormat="false" ht="30" hidden="false" customHeight="true" outlineLevel="0" collapsed="false">
      <c r="B136" s="14" t="n">
        <v>132</v>
      </c>
      <c r="C136" s="13" t="s">
        <v>540</v>
      </c>
      <c r="D136" s="13" t="s">
        <v>541</v>
      </c>
      <c r="E136" s="15" t="s">
        <v>542</v>
      </c>
      <c r="F136" s="15" t="s">
        <v>16</v>
      </c>
      <c r="G136" s="12" t="s">
        <v>50</v>
      </c>
      <c r="H136" s="12" t="s">
        <v>543</v>
      </c>
      <c r="I136" s="16" t="n">
        <v>45</v>
      </c>
      <c r="J136" s="17" t="n">
        <v>80</v>
      </c>
      <c r="K136" s="18" t="n">
        <v>3600</v>
      </c>
      <c r="L136" s="19"/>
    </row>
    <row r="137" customFormat="false" ht="30" hidden="false" customHeight="true" outlineLevel="0" collapsed="false">
      <c r="B137" s="14" t="n">
        <v>133</v>
      </c>
      <c r="C137" s="13" t="s">
        <v>544</v>
      </c>
      <c r="D137" s="13" t="s">
        <v>545</v>
      </c>
      <c r="E137" s="15" t="s">
        <v>546</v>
      </c>
      <c r="F137" s="15" t="s">
        <v>16</v>
      </c>
      <c r="G137" s="12" t="s">
        <v>50</v>
      </c>
      <c r="H137" s="12" t="s">
        <v>547</v>
      </c>
      <c r="I137" s="16" t="n">
        <v>56</v>
      </c>
      <c r="J137" s="17" t="n">
        <v>15</v>
      </c>
      <c r="K137" s="18" t="n">
        <v>840</v>
      </c>
      <c r="L137" s="19"/>
    </row>
    <row r="138" customFormat="false" ht="30" hidden="false" customHeight="true" outlineLevel="0" collapsed="false">
      <c r="B138" s="14" t="n">
        <v>134</v>
      </c>
      <c r="C138" s="13" t="s">
        <v>548</v>
      </c>
      <c r="D138" s="13" t="s">
        <v>549</v>
      </c>
      <c r="E138" s="15" t="s">
        <v>550</v>
      </c>
      <c r="F138" s="15" t="s">
        <v>16</v>
      </c>
      <c r="G138" s="12" t="s">
        <v>280</v>
      </c>
      <c r="H138" s="12" t="s">
        <v>551</v>
      </c>
      <c r="I138" s="16" t="n">
        <v>98</v>
      </c>
      <c r="J138" s="17" t="n">
        <v>130</v>
      </c>
      <c r="K138" s="18" t="n">
        <v>12740</v>
      </c>
      <c r="L138" s="19"/>
    </row>
    <row r="139" customFormat="false" ht="30" hidden="false" customHeight="true" outlineLevel="0" collapsed="false">
      <c r="B139" s="14" t="n">
        <v>135</v>
      </c>
      <c r="C139" s="13" t="s">
        <v>552</v>
      </c>
      <c r="D139" s="13" t="s">
        <v>553</v>
      </c>
      <c r="E139" s="15" t="s">
        <v>554</v>
      </c>
      <c r="F139" s="15" t="s">
        <v>16</v>
      </c>
      <c r="G139" s="12" t="s">
        <v>50</v>
      </c>
      <c r="H139" s="12" t="s">
        <v>555</v>
      </c>
      <c r="I139" s="16" t="n">
        <v>59</v>
      </c>
      <c r="J139" s="17" t="n">
        <v>65</v>
      </c>
      <c r="K139" s="18" t="n">
        <v>3835</v>
      </c>
      <c r="L139" s="19"/>
    </row>
    <row r="140" customFormat="false" ht="30" hidden="false" customHeight="true" outlineLevel="0" collapsed="false">
      <c r="B140" s="14" t="n">
        <v>136</v>
      </c>
      <c r="C140" s="13" t="s">
        <v>556</v>
      </c>
      <c r="D140" s="13" t="s">
        <v>557</v>
      </c>
      <c r="E140" s="15" t="s">
        <v>558</v>
      </c>
      <c r="F140" s="15" t="s">
        <v>16</v>
      </c>
      <c r="G140" s="12" t="s">
        <v>55</v>
      </c>
      <c r="H140" s="12" t="s">
        <v>559</v>
      </c>
      <c r="I140" s="16" t="n">
        <v>33</v>
      </c>
      <c r="J140" s="17" t="n">
        <v>30</v>
      </c>
      <c r="K140" s="18" t="n">
        <v>990</v>
      </c>
      <c r="L140" s="19"/>
    </row>
    <row r="141" customFormat="false" ht="30" hidden="false" customHeight="true" outlineLevel="0" collapsed="false">
      <c r="B141" s="14" t="n">
        <v>137</v>
      </c>
      <c r="C141" s="13" t="s">
        <v>560</v>
      </c>
      <c r="D141" s="13" t="s">
        <v>561</v>
      </c>
      <c r="E141" s="15" t="s">
        <v>562</v>
      </c>
      <c r="F141" s="15" t="s">
        <v>16</v>
      </c>
      <c r="G141" s="12" t="s">
        <v>280</v>
      </c>
      <c r="H141" s="12" t="s">
        <v>563</v>
      </c>
      <c r="I141" s="16" t="n">
        <v>14</v>
      </c>
      <c r="J141" s="17" t="n">
        <v>120</v>
      </c>
      <c r="K141" s="18" t="n">
        <v>1680</v>
      </c>
      <c r="L141" s="19"/>
    </row>
    <row r="142" customFormat="false" ht="30" hidden="false" customHeight="true" outlineLevel="0" collapsed="false">
      <c r="B142" s="14" t="n">
        <v>138</v>
      </c>
      <c r="C142" s="13" t="s">
        <v>564</v>
      </c>
      <c r="D142" s="13" t="s">
        <v>84</v>
      </c>
      <c r="E142" s="15" t="s">
        <v>565</v>
      </c>
      <c r="F142" s="15" t="s">
        <v>16</v>
      </c>
      <c r="G142" s="13"/>
      <c r="H142" s="13"/>
      <c r="I142" s="16" t="n">
        <v>49</v>
      </c>
      <c r="J142" s="17" t="n">
        <v>60</v>
      </c>
      <c r="K142" s="18" t="n">
        <v>2940</v>
      </c>
      <c r="L142" s="19"/>
    </row>
    <row r="143" customFormat="false" ht="30" hidden="false" customHeight="true" outlineLevel="0" collapsed="false">
      <c r="B143" s="14" t="n">
        <v>139</v>
      </c>
      <c r="C143" s="13" t="s">
        <v>566</v>
      </c>
      <c r="D143" s="13" t="s">
        <v>567</v>
      </c>
      <c r="E143" s="15" t="s">
        <v>568</v>
      </c>
      <c r="F143" s="15" t="s">
        <v>16</v>
      </c>
      <c r="G143" s="12" t="s">
        <v>280</v>
      </c>
      <c r="H143" s="12" t="s">
        <v>569</v>
      </c>
      <c r="I143" s="16" t="n">
        <v>52</v>
      </c>
      <c r="J143" s="17" t="n">
        <v>60</v>
      </c>
      <c r="K143" s="18" t="n">
        <v>3120</v>
      </c>
      <c r="L143" s="19"/>
    </row>
    <row r="144" customFormat="false" ht="30" hidden="false" customHeight="true" outlineLevel="0" collapsed="false">
      <c r="B144" s="14" t="n">
        <v>140</v>
      </c>
      <c r="C144" s="13" t="s">
        <v>570</v>
      </c>
      <c r="D144" s="13" t="s">
        <v>571</v>
      </c>
      <c r="E144" s="15" t="s">
        <v>572</v>
      </c>
      <c r="F144" s="15" t="s">
        <v>16</v>
      </c>
      <c r="G144" s="13"/>
      <c r="H144" s="12" t="s">
        <v>573</v>
      </c>
      <c r="I144" s="16" t="n">
        <v>52</v>
      </c>
      <c r="J144" s="17" t="n">
        <v>2</v>
      </c>
      <c r="K144" s="18" t="n">
        <v>104</v>
      </c>
      <c r="L144" s="19"/>
    </row>
    <row r="145" customFormat="false" ht="30" hidden="false" customHeight="true" outlineLevel="0" collapsed="false">
      <c r="B145" s="14" t="n">
        <v>141</v>
      </c>
      <c r="C145" s="13" t="s">
        <v>574</v>
      </c>
      <c r="D145" s="13" t="s">
        <v>575</v>
      </c>
      <c r="E145" s="15" t="s">
        <v>576</v>
      </c>
      <c r="F145" s="15" t="s">
        <v>16</v>
      </c>
      <c r="G145" s="12" t="s">
        <v>280</v>
      </c>
      <c r="H145" s="12" t="s">
        <v>577</v>
      </c>
      <c r="I145" s="16" t="n">
        <v>30</v>
      </c>
      <c r="J145" s="17" t="n">
        <v>65</v>
      </c>
      <c r="K145" s="18" t="n">
        <v>1950</v>
      </c>
      <c r="L145" s="19"/>
    </row>
    <row r="146" customFormat="false" ht="30" hidden="false" customHeight="true" outlineLevel="0" collapsed="false">
      <c r="B146" s="14" t="n">
        <v>142</v>
      </c>
      <c r="C146" s="13" t="s">
        <v>578</v>
      </c>
      <c r="D146" s="13" t="s">
        <v>579</v>
      </c>
      <c r="E146" s="15" t="s">
        <v>580</v>
      </c>
      <c r="F146" s="15" t="s">
        <v>16</v>
      </c>
      <c r="G146" s="12" t="s">
        <v>50</v>
      </c>
      <c r="H146" s="12" t="s">
        <v>581</v>
      </c>
      <c r="I146" s="16" t="n">
        <v>53</v>
      </c>
      <c r="J146" s="17" t="n">
        <v>75</v>
      </c>
      <c r="K146" s="18" t="n">
        <v>3975</v>
      </c>
      <c r="L146" s="19"/>
    </row>
    <row r="147" customFormat="false" ht="30" hidden="false" customHeight="true" outlineLevel="0" collapsed="false">
      <c r="B147" s="14" t="n">
        <v>143</v>
      </c>
      <c r="C147" s="13" t="s">
        <v>582</v>
      </c>
      <c r="D147" s="13" t="s">
        <v>583</v>
      </c>
      <c r="E147" s="15" t="s">
        <v>584</v>
      </c>
      <c r="F147" s="15" t="s">
        <v>16</v>
      </c>
      <c r="G147" s="12" t="s">
        <v>280</v>
      </c>
      <c r="H147" s="12" t="s">
        <v>285</v>
      </c>
      <c r="I147" s="16" t="n">
        <v>29</v>
      </c>
      <c r="J147" s="17" t="n">
        <v>50</v>
      </c>
      <c r="K147" s="18" t="n">
        <v>1450</v>
      </c>
      <c r="L147" s="19"/>
    </row>
    <row r="148" customFormat="false" ht="30" hidden="false" customHeight="true" outlineLevel="0" collapsed="false">
      <c r="B148" s="14" t="n">
        <v>144</v>
      </c>
      <c r="C148" s="13" t="s">
        <v>585</v>
      </c>
      <c r="D148" s="13" t="s">
        <v>586</v>
      </c>
      <c r="E148" s="15" t="s">
        <v>587</v>
      </c>
      <c r="F148" s="15" t="s">
        <v>16</v>
      </c>
      <c r="G148" s="12" t="s">
        <v>50</v>
      </c>
      <c r="H148" s="12" t="s">
        <v>588</v>
      </c>
      <c r="I148" s="16" t="n">
        <v>35</v>
      </c>
      <c r="J148" s="17" t="n">
        <v>90</v>
      </c>
      <c r="K148" s="18" t="n">
        <v>3150</v>
      </c>
      <c r="L148" s="19"/>
    </row>
    <row r="149" customFormat="false" ht="30" hidden="false" customHeight="true" outlineLevel="0" collapsed="false">
      <c r="B149" s="14" t="n">
        <v>145</v>
      </c>
      <c r="C149" s="13" t="s">
        <v>589</v>
      </c>
      <c r="D149" s="13" t="s">
        <v>590</v>
      </c>
      <c r="E149" s="15" t="s">
        <v>591</v>
      </c>
      <c r="F149" s="15" t="s">
        <v>16</v>
      </c>
      <c r="G149" s="12" t="s">
        <v>280</v>
      </c>
      <c r="H149" s="12" t="s">
        <v>592</v>
      </c>
      <c r="I149" s="16" t="n">
        <v>52</v>
      </c>
      <c r="J149" s="17" t="n">
        <v>2</v>
      </c>
      <c r="K149" s="18" t="n">
        <v>104</v>
      </c>
      <c r="L149" s="19"/>
    </row>
    <row r="150" customFormat="false" ht="30" hidden="false" customHeight="true" outlineLevel="0" collapsed="false">
      <c r="B150" s="14" t="n">
        <v>146</v>
      </c>
      <c r="C150" s="13" t="s">
        <v>593</v>
      </c>
      <c r="D150" s="13" t="s">
        <v>594</v>
      </c>
      <c r="E150" s="15" t="s">
        <v>595</v>
      </c>
      <c r="F150" s="15" t="s">
        <v>16</v>
      </c>
      <c r="G150" s="12" t="s">
        <v>280</v>
      </c>
      <c r="H150" s="12" t="s">
        <v>596</v>
      </c>
      <c r="I150" s="16" t="n">
        <v>22</v>
      </c>
      <c r="J150" s="17" t="n">
        <v>2</v>
      </c>
      <c r="K150" s="18" t="n">
        <v>44</v>
      </c>
      <c r="L150" s="19"/>
    </row>
    <row r="151" customFormat="false" ht="30" hidden="false" customHeight="true" outlineLevel="0" collapsed="false">
      <c r="B151" s="14" t="n">
        <v>147</v>
      </c>
      <c r="C151" s="13" t="s">
        <v>597</v>
      </c>
      <c r="D151" s="13" t="s">
        <v>598</v>
      </c>
      <c r="E151" s="15" t="s">
        <v>599</v>
      </c>
      <c r="F151" s="15" t="s">
        <v>16</v>
      </c>
      <c r="G151" s="12" t="s">
        <v>72</v>
      </c>
      <c r="H151" s="13" t="s">
        <v>600</v>
      </c>
      <c r="I151" s="16" t="n">
        <v>448</v>
      </c>
      <c r="J151" s="17" t="n">
        <v>2</v>
      </c>
      <c r="K151" s="18" t="n">
        <v>896</v>
      </c>
      <c r="L151" s="19"/>
    </row>
    <row r="152" customFormat="false" ht="30" hidden="false" customHeight="true" outlineLevel="0" collapsed="false">
      <c r="B152" s="14" t="n">
        <v>148</v>
      </c>
      <c r="C152" s="13" t="s">
        <v>601</v>
      </c>
      <c r="D152" s="13" t="s">
        <v>602</v>
      </c>
      <c r="E152" s="15" t="s">
        <v>603</v>
      </c>
      <c r="F152" s="15" t="s">
        <v>16</v>
      </c>
      <c r="G152" s="12" t="s">
        <v>50</v>
      </c>
      <c r="H152" s="13" t="s">
        <v>604</v>
      </c>
      <c r="I152" s="16" t="n">
        <v>99</v>
      </c>
      <c r="J152" s="17" t="n">
        <v>1</v>
      </c>
      <c r="K152" s="18" t="n">
        <v>99</v>
      </c>
      <c r="L152" s="19"/>
    </row>
    <row r="153" customFormat="false" ht="30" hidden="false" customHeight="true" outlineLevel="0" collapsed="false">
      <c r="B153" s="14" t="n">
        <v>149</v>
      </c>
      <c r="C153" s="13" t="s">
        <v>605</v>
      </c>
      <c r="D153" s="13" t="s">
        <v>606</v>
      </c>
      <c r="E153" s="15" t="s">
        <v>607</v>
      </c>
      <c r="F153" s="15" t="s">
        <v>16</v>
      </c>
      <c r="G153" s="12" t="s">
        <v>50</v>
      </c>
      <c r="H153" s="13" t="s">
        <v>608</v>
      </c>
      <c r="I153" s="16" t="n">
        <v>110</v>
      </c>
      <c r="J153" s="17" t="n">
        <v>1</v>
      </c>
      <c r="K153" s="18" t="n">
        <v>110</v>
      </c>
      <c r="L153" s="19"/>
    </row>
    <row r="154" customFormat="false" ht="30" hidden="false" customHeight="true" outlineLevel="0" collapsed="false">
      <c r="B154" s="14" t="n">
        <v>150</v>
      </c>
      <c r="C154" s="13" t="s">
        <v>609</v>
      </c>
      <c r="D154" s="13" t="s">
        <v>610</v>
      </c>
      <c r="E154" s="15" t="s">
        <v>611</v>
      </c>
      <c r="F154" s="15" t="s">
        <v>16</v>
      </c>
      <c r="G154" s="12" t="s">
        <v>280</v>
      </c>
      <c r="H154" s="12" t="s">
        <v>612</v>
      </c>
      <c r="I154" s="16" t="n">
        <v>120</v>
      </c>
      <c r="J154" s="17" t="n">
        <v>1</v>
      </c>
      <c r="K154" s="18" t="n">
        <v>120</v>
      </c>
      <c r="L154" s="19"/>
    </row>
    <row r="155" customFormat="false" ht="30" hidden="false" customHeight="true" outlineLevel="0" collapsed="false">
      <c r="B155" s="14" t="n">
        <v>151</v>
      </c>
      <c r="C155" s="13" t="s">
        <v>613</v>
      </c>
      <c r="D155" s="13" t="s">
        <v>614</v>
      </c>
      <c r="E155" s="15" t="s">
        <v>615</v>
      </c>
      <c r="F155" s="15" t="s">
        <v>16</v>
      </c>
      <c r="G155" s="12" t="s">
        <v>280</v>
      </c>
      <c r="H155" s="12" t="s">
        <v>616</v>
      </c>
      <c r="I155" s="16" t="n">
        <v>369</v>
      </c>
      <c r="J155" s="17" t="n">
        <v>1</v>
      </c>
      <c r="K155" s="18" t="n">
        <v>369</v>
      </c>
      <c r="L155" s="19"/>
    </row>
    <row r="156" customFormat="false" ht="30" hidden="false" customHeight="true" outlineLevel="0" collapsed="false">
      <c r="B156" s="14" t="n">
        <v>152</v>
      </c>
      <c r="C156" s="13" t="s">
        <v>617</v>
      </c>
      <c r="D156" s="13" t="s">
        <v>618</v>
      </c>
      <c r="E156" s="15" t="s">
        <v>619</v>
      </c>
      <c r="F156" s="15" t="s">
        <v>16</v>
      </c>
      <c r="G156" s="12" t="s">
        <v>55</v>
      </c>
      <c r="H156" s="12" t="s">
        <v>620</v>
      </c>
      <c r="I156" s="16" t="n">
        <v>58</v>
      </c>
      <c r="J156" s="17" t="n">
        <v>70</v>
      </c>
      <c r="K156" s="18" t="n">
        <v>4060</v>
      </c>
      <c r="L156" s="19"/>
    </row>
    <row r="157" customFormat="false" ht="30" hidden="false" customHeight="true" outlineLevel="0" collapsed="false">
      <c r="B157" s="14" t="n">
        <v>153</v>
      </c>
      <c r="C157" s="13" t="s">
        <v>621</v>
      </c>
      <c r="D157" s="13" t="s">
        <v>622</v>
      </c>
      <c r="E157" s="15" t="s">
        <v>623</v>
      </c>
      <c r="F157" s="15" t="s">
        <v>16</v>
      </c>
      <c r="G157" s="12" t="s">
        <v>50</v>
      </c>
      <c r="H157" s="12" t="s">
        <v>624</v>
      </c>
      <c r="I157" s="16" t="n">
        <v>68</v>
      </c>
      <c r="J157" s="17" t="n">
        <v>330</v>
      </c>
      <c r="K157" s="18" t="n">
        <v>22440</v>
      </c>
      <c r="L157" s="19"/>
    </row>
    <row r="158" customFormat="false" ht="30" hidden="false" customHeight="true" outlineLevel="0" collapsed="false">
      <c r="B158" s="14" t="n">
        <v>154</v>
      </c>
      <c r="C158" s="13" t="s">
        <v>625</v>
      </c>
      <c r="D158" s="13" t="s">
        <v>626</v>
      </c>
      <c r="E158" s="15" t="s">
        <v>627</v>
      </c>
      <c r="F158" s="15" t="s">
        <v>16</v>
      </c>
      <c r="G158" s="12" t="s">
        <v>50</v>
      </c>
      <c r="H158" s="12" t="s">
        <v>628</v>
      </c>
      <c r="I158" s="16" t="n">
        <v>60</v>
      </c>
      <c r="J158" s="17" t="n">
        <v>33</v>
      </c>
      <c r="K158" s="18" t="n">
        <v>1980</v>
      </c>
      <c r="L158" s="19"/>
    </row>
    <row r="159" customFormat="false" ht="30" hidden="false" customHeight="true" outlineLevel="0" collapsed="false">
      <c r="B159" s="14" t="n">
        <v>155</v>
      </c>
      <c r="C159" s="13" t="s">
        <v>629</v>
      </c>
      <c r="D159" s="13" t="s">
        <v>630</v>
      </c>
      <c r="E159" s="15" t="s">
        <v>631</v>
      </c>
      <c r="F159" s="15" t="s">
        <v>16</v>
      </c>
      <c r="G159" s="12" t="s">
        <v>33</v>
      </c>
      <c r="H159" s="12" t="s">
        <v>632</v>
      </c>
      <c r="I159" s="16" t="n">
        <v>50</v>
      </c>
      <c r="J159" s="17" t="n">
        <v>111</v>
      </c>
      <c r="K159" s="18" t="n">
        <v>5550</v>
      </c>
      <c r="L159" s="19"/>
    </row>
    <row r="160" customFormat="false" ht="30" hidden="false" customHeight="true" outlineLevel="0" collapsed="false">
      <c r="B160" s="14" t="n">
        <v>156</v>
      </c>
      <c r="C160" s="13" t="s">
        <v>633</v>
      </c>
      <c r="D160" s="13" t="s">
        <v>634</v>
      </c>
      <c r="E160" s="15" t="s">
        <v>635</v>
      </c>
      <c r="F160" s="15" t="s">
        <v>16</v>
      </c>
      <c r="G160" s="13"/>
      <c r="H160" s="12" t="s">
        <v>636</v>
      </c>
      <c r="I160" s="16" t="n">
        <v>49</v>
      </c>
      <c r="J160" s="17" t="n">
        <v>2</v>
      </c>
      <c r="K160" s="18" t="n">
        <v>98</v>
      </c>
      <c r="L160" s="19"/>
    </row>
    <row r="161" customFormat="false" ht="30" hidden="false" customHeight="true" outlineLevel="0" collapsed="false">
      <c r="B161" s="14" t="n">
        <v>157</v>
      </c>
      <c r="C161" s="13" t="s">
        <v>637</v>
      </c>
      <c r="D161" s="13" t="s">
        <v>638</v>
      </c>
      <c r="E161" s="15" t="s">
        <v>639</v>
      </c>
      <c r="F161" s="15" t="s">
        <v>16</v>
      </c>
      <c r="G161" s="13"/>
      <c r="H161" s="12" t="s">
        <v>640</v>
      </c>
      <c r="I161" s="16" t="n">
        <v>36</v>
      </c>
      <c r="J161" s="17" t="n">
        <v>2</v>
      </c>
      <c r="K161" s="18" t="n">
        <v>72</v>
      </c>
      <c r="L161" s="19"/>
    </row>
    <row r="162" customFormat="false" ht="30" hidden="false" customHeight="true" outlineLevel="0" collapsed="false">
      <c r="B162" s="14" t="n">
        <v>158</v>
      </c>
      <c r="C162" s="13" t="s">
        <v>641</v>
      </c>
      <c r="D162" s="13" t="s">
        <v>642</v>
      </c>
      <c r="E162" s="15" t="s">
        <v>643</v>
      </c>
      <c r="F162" s="15" t="s">
        <v>16</v>
      </c>
      <c r="G162" s="12" t="s">
        <v>50</v>
      </c>
      <c r="H162" s="12" t="s">
        <v>644</v>
      </c>
      <c r="I162" s="16" t="n">
        <v>45</v>
      </c>
      <c r="J162" s="17" t="n">
        <v>2</v>
      </c>
      <c r="K162" s="18" t="n">
        <v>90</v>
      </c>
      <c r="L162" s="19"/>
    </row>
    <row r="163" customFormat="false" ht="30" hidden="false" customHeight="true" outlineLevel="0" collapsed="false">
      <c r="B163" s="14" t="n">
        <v>159</v>
      </c>
      <c r="C163" s="13" t="s">
        <v>645</v>
      </c>
      <c r="D163" s="13" t="s">
        <v>646</v>
      </c>
      <c r="E163" s="20" t="s">
        <v>647</v>
      </c>
      <c r="F163" s="15" t="s">
        <v>16</v>
      </c>
      <c r="G163" s="13"/>
      <c r="H163" s="12" t="s">
        <v>648</v>
      </c>
      <c r="I163" s="16" t="n">
        <v>99</v>
      </c>
      <c r="J163" s="17" t="n">
        <v>15</v>
      </c>
      <c r="K163" s="18" t="n">
        <v>1485</v>
      </c>
      <c r="L163" s="19"/>
    </row>
    <row r="164" customFormat="false" ht="30" hidden="false" customHeight="true" outlineLevel="0" collapsed="false">
      <c r="B164" s="14" t="n">
        <v>160</v>
      </c>
      <c r="C164" s="13" t="s">
        <v>649</v>
      </c>
      <c r="D164" s="13" t="s">
        <v>650</v>
      </c>
      <c r="E164" s="15" t="s">
        <v>651</v>
      </c>
      <c r="F164" s="15" t="s">
        <v>652</v>
      </c>
      <c r="G164" s="12" t="s">
        <v>50</v>
      </c>
      <c r="H164" s="12" t="s">
        <v>653</v>
      </c>
      <c r="I164" s="16" t="n">
        <v>28</v>
      </c>
      <c r="J164" s="17" t="n">
        <v>595</v>
      </c>
      <c r="K164" s="18" t="n">
        <v>16660</v>
      </c>
      <c r="L164" s="19"/>
    </row>
    <row r="165" customFormat="false" ht="30" hidden="false" customHeight="true" outlineLevel="0" collapsed="false">
      <c r="B165" s="14" t="n">
        <v>161</v>
      </c>
      <c r="C165" s="13" t="s">
        <v>654</v>
      </c>
      <c r="D165" s="13" t="s">
        <v>655</v>
      </c>
      <c r="E165" s="15" t="s">
        <v>656</v>
      </c>
      <c r="F165" s="15" t="s">
        <v>652</v>
      </c>
      <c r="G165" s="12" t="s">
        <v>50</v>
      </c>
      <c r="H165" s="12" t="s">
        <v>657</v>
      </c>
      <c r="I165" s="16" t="n">
        <v>28</v>
      </c>
      <c r="J165" s="17" t="n">
        <v>45</v>
      </c>
      <c r="K165" s="18" t="n">
        <v>1260</v>
      </c>
      <c r="L165" s="19"/>
    </row>
    <row r="166" customFormat="false" ht="30" hidden="false" customHeight="true" outlineLevel="0" collapsed="false">
      <c r="B166" s="14" t="n">
        <v>162</v>
      </c>
      <c r="C166" s="13" t="s">
        <v>658</v>
      </c>
      <c r="D166" s="13" t="s">
        <v>659</v>
      </c>
      <c r="E166" s="15" t="s">
        <v>660</v>
      </c>
      <c r="F166" s="15" t="s">
        <v>652</v>
      </c>
      <c r="G166" s="12" t="s">
        <v>50</v>
      </c>
      <c r="H166" s="12" t="s">
        <v>661</v>
      </c>
      <c r="I166" s="16" t="n">
        <v>38</v>
      </c>
      <c r="J166" s="17" t="n">
        <v>330</v>
      </c>
      <c r="K166" s="18" t="n">
        <v>12540</v>
      </c>
      <c r="L166" s="19"/>
    </row>
    <row r="167" customFormat="false" ht="30" hidden="false" customHeight="true" outlineLevel="0" collapsed="false">
      <c r="B167" s="14" t="n">
        <v>163</v>
      </c>
      <c r="C167" s="13" t="s">
        <v>662</v>
      </c>
      <c r="D167" s="13" t="s">
        <v>663</v>
      </c>
      <c r="E167" s="15" t="s">
        <v>664</v>
      </c>
      <c r="F167" s="15" t="s">
        <v>665</v>
      </c>
      <c r="G167" s="12" t="s">
        <v>280</v>
      </c>
      <c r="H167" s="12" t="s">
        <v>666</v>
      </c>
      <c r="I167" s="16" t="n">
        <v>31.9</v>
      </c>
      <c r="J167" s="17" t="n">
        <v>45</v>
      </c>
      <c r="K167" s="18" t="n">
        <v>1435.5</v>
      </c>
      <c r="L167" s="19"/>
    </row>
    <row r="168" customFormat="false" ht="30" hidden="false" customHeight="true" outlineLevel="0" collapsed="false">
      <c r="B168" s="14" t="n">
        <v>164</v>
      </c>
      <c r="C168" s="13" t="s">
        <v>667</v>
      </c>
      <c r="D168" s="13" t="s">
        <v>668</v>
      </c>
      <c r="E168" s="15" t="s">
        <v>669</v>
      </c>
      <c r="F168" s="15" t="s">
        <v>670</v>
      </c>
      <c r="G168" s="12" t="s">
        <v>72</v>
      </c>
      <c r="H168" s="12" t="s">
        <v>671</v>
      </c>
      <c r="I168" s="16" t="n">
        <v>52</v>
      </c>
      <c r="J168" s="17" t="n">
        <v>65</v>
      </c>
      <c r="K168" s="18" t="n">
        <v>3380</v>
      </c>
      <c r="L168" s="19"/>
    </row>
    <row r="169" customFormat="false" ht="30" hidden="false" customHeight="true" outlineLevel="0" collapsed="false">
      <c r="B169" s="14" t="n">
        <v>165</v>
      </c>
      <c r="C169" s="13" t="s">
        <v>672</v>
      </c>
      <c r="D169" s="13" t="s">
        <v>673</v>
      </c>
      <c r="E169" s="15" t="s">
        <v>674</v>
      </c>
      <c r="F169" s="15" t="s">
        <v>670</v>
      </c>
      <c r="G169" s="12" t="s">
        <v>50</v>
      </c>
      <c r="H169" s="12" t="s">
        <v>675</v>
      </c>
      <c r="I169" s="16" t="n">
        <v>53</v>
      </c>
      <c r="J169" s="17" t="n">
        <v>35</v>
      </c>
      <c r="K169" s="18" t="n">
        <v>1855</v>
      </c>
      <c r="L169" s="19"/>
    </row>
    <row r="170" customFormat="false" ht="30" hidden="false" customHeight="true" outlineLevel="0" collapsed="false">
      <c r="B170" s="14" t="n">
        <v>166</v>
      </c>
      <c r="C170" s="13" t="s">
        <v>676</v>
      </c>
      <c r="D170" s="13" t="s">
        <v>677</v>
      </c>
      <c r="E170" s="15" t="s">
        <v>678</v>
      </c>
      <c r="F170" s="15" t="s">
        <v>670</v>
      </c>
      <c r="G170" s="12" t="s">
        <v>72</v>
      </c>
      <c r="H170" s="12" t="s">
        <v>679</v>
      </c>
      <c r="I170" s="16" t="n">
        <v>49</v>
      </c>
      <c r="J170" s="17" t="n">
        <v>65</v>
      </c>
      <c r="K170" s="18" t="n">
        <v>3185</v>
      </c>
      <c r="L170" s="19"/>
    </row>
    <row r="171" customFormat="false" ht="30" hidden="false" customHeight="true" outlineLevel="0" collapsed="false">
      <c r="B171" s="14" t="n">
        <v>167</v>
      </c>
      <c r="C171" s="13" t="s">
        <v>680</v>
      </c>
      <c r="D171" s="13" t="s">
        <v>681</v>
      </c>
      <c r="E171" s="15" t="s">
        <v>682</v>
      </c>
      <c r="F171" s="15" t="s">
        <v>683</v>
      </c>
      <c r="G171" s="12" t="s">
        <v>50</v>
      </c>
      <c r="H171" s="12" t="s">
        <v>684</v>
      </c>
      <c r="I171" s="16" t="n">
        <v>49.8</v>
      </c>
      <c r="J171" s="17" t="n">
        <v>35</v>
      </c>
      <c r="K171" s="18" t="n">
        <v>1743</v>
      </c>
      <c r="L171" s="19"/>
    </row>
    <row r="172" customFormat="false" ht="30" hidden="false" customHeight="true" outlineLevel="0" collapsed="false">
      <c r="B172" s="14" t="n">
        <v>168</v>
      </c>
      <c r="C172" s="13" t="s">
        <v>685</v>
      </c>
      <c r="D172" s="13" t="s">
        <v>686</v>
      </c>
      <c r="E172" s="15" t="s">
        <v>687</v>
      </c>
      <c r="F172" s="15" t="s">
        <v>683</v>
      </c>
      <c r="G172" s="12" t="s">
        <v>280</v>
      </c>
      <c r="H172" s="12" t="s">
        <v>688</v>
      </c>
      <c r="I172" s="16" t="n">
        <v>118</v>
      </c>
      <c r="J172" s="17" t="n">
        <v>35</v>
      </c>
      <c r="K172" s="18" t="n">
        <v>4130</v>
      </c>
      <c r="L172" s="19"/>
    </row>
    <row r="173" customFormat="false" ht="30" hidden="false" customHeight="true" outlineLevel="0" collapsed="false">
      <c r="B173" s="14" t="n">
        <v>169</v>
      </c>
      <c r="C173" s="13" t="s">
        <v>689</v>
      </c>
      <c r="D173" s="13" t="s">
        <v>690</v>
      </c>
      <c r="E173" s="15" t="s">
        <v>691</v>
      </c>
      <c r="F173" s="15" t="s">
        <v>683</v>
      </c>
      <c r="G173" s="13"/>
      <c r="H173" s="12" t="s">
        <v>692</v>
      </c>
      <c r="I173" s="16" t="n">
        <v>35</v>
      </c>
      <c r="J173" s="17" t="n">
        <v>1109</v>
      </c>
      <c r="K173" s="18" t="n">
        <v>38815</v>
      </c>
      <c r="L173" s="19"/>
    </row>
    <row r="174" customFormat="false" ht="30" hidden="false" customHeight="true" outlineLevel="0" collapsed="false">
      <c r="B174" s="14" t="n">
        <v>170</v>
      </c>
      <c r="C174" s="13" t="s">
        <v>693</v>
      </c>
      <c r="D174" s="13" t="s">
        <v>694</v>
      </c>
      <c r="E174" s="15" t="s">
        <v>695</v>
      </c>
      <c r="F174" s="15" t="s">
        <v>683</v>
      </c>
      <c r="G174" s="12" t="s">
        <v>50</v>
      </c>
      <c r="H174" s="13"/>
      <c r="I174" s="16" t="n">
        <v>35</v>
      </c>
      <c r="J174" s="17" t="n">
        <v>503</v>
      </c>
      <c r="K174" s="18" t="n">
        <v>17605</v>
      </c>
      <c r="L174" s="19"/>
    </row>
    <row r="175" customFormat="false" ht="30" hidden="false" customHeight="true" outlineLevel="0" collapsed="false">
      <c r="B175" s="14" t="n">
        <v>171</v>
      </c>
      <c r="C175" s="13" t="s">
        <v>696</v>
      </c>
      <c r="D175" s="13" t="s">
        <v>690</v>
      </c>
      <c r="E175" s="15" t="s">
        <v>697</v>
      </c>
      <c r="F175" s="15" t="s">
        <v>683</v>
      </c>
      <c r="G175" s="12" t="s">
        <v>50</v>
      </c>
      <c r="H175" s="13"/>
      <c r="I175" s="16" t="n">
        <v>35</v>
      </c>
      <c r="J175" s="17" t="n">
        <v>235</v>
      </c>
      <c r="K175" s="18" t="n">
        <v>8225</v>
      </c>
      <c r="L175" s="19"/>
    </row>
    <row r="176" customFormat="false" ht="30" hidden="false" customHeight="true" outlineLevel="0" collapsed="false">
      <c r="B176" s="14" t="n">
        <v>172</v>
      </c>
      <c r="C176" s="13" t="s">
        <v>698</v>
      </c>
      <c r="D176" s="13" t="s">
        <v>699</v>
      </c>
      <c r="E176" s="15" t="s">
        <v>700</v>
      </c>
      <c r="F176" s="15" t="s">
        <v>701</v>
      </c>
      <c r="G176" s="12" t="s">
        <v>280</v>
      </c>
      <c r="H176" s="12" t="s">
        <v>702</v>
      </c>
      <c r="I176" s="16" t="n">
        <v>69</v>
      </c>
      <c r="J176" s="17" t="n">
        <v>85</v>
      </c>
      <c r="K176" s="18" t="n">
        <v>5865</v>
      </c>
      <c r="L176" s="19"/>
    </row>
    <row r="177" customFormat="false" ht="30" hidden="false" customHeight="true" outlineLevel="0" collapsed="false">
      <c r="B177" s="14" t="n">
        <v>173</v>
      </c>
      <c r="C177" s="13" t="s">
        <v>703</v>
      </c>
      <c r="D177" s="13" t="s">
        <v>704</v>
      </c>
      <c r="E177" s="15" t="s">
        <v>239</v>
      </c>
      <c r="F177" s="15" t="s">
        <v>701</v>
      </c>
      <c r="G177" s="12" t="s">
        <v>280</v>
      </c>
      <c r="H177" s="12" t="s">
        <v>705</v>
      </c>
      <c r="I177" s="16" t="n">
        <v>75</v>
      </c>
      <c r="J177" s="17" t="n">
        <v>280</v>
      </c>
      <c r="K177" s="18" t="n">
        <v>21000</v>
      </c>
      <c r="L177" s="19"/>
    </row>
    <row r="178" customFormat="false" ht="30" hidden="false" customHeight="true" outlineLevel="0" collapsed="false">
      <c r="B178" s="14" t="n">
        <v>174</v>
      </c>
      <c r="C178" s="13" t="s">
        <v>706</v>
      </c>
      <c r="D178" s="13" t="s">
        <v>707</v>
      </c>
      <c r="E178" s="15" t="s">
        <v>708</v>
      </c>
      <c r="F178" s="15" t="s">
        <v>701</v>
      </c>
      <c r="G178" s="12" t="s">
        <v>280</v>
      </c>
      <c r="H178" s="12" t="s">
        <v>709</v>
      </c>
      <c r="I178" s="16" t="n">
        <v>58</v>
      </c>
      <c r="J178" s="17" t="n">
        <v>1663</v>
      </c>
      <c r="K178" s="18" t="n">
        <v>96454</v>
      </c>
      <c r="L178" s="19"/>
    </row>
    <row r="179" customFormat="false" ht="30" hidden="false" customHeight="true" outlineLevel="0" collapsed="false">
      <c r="B179" s="14" t="n">
        <v>175</v>
      </c>
      <c r="C179" s="13" t="s">
        <v>710</v>
      </c>
      <c r="D179" s="13" t="s">
        <v>711</v>
      </c>
      <c r="E179" s="15" t="s">
        <v>712</v>
      </c>
      <c r="F179" s="15" t="s">
        <v>701</v>
      </c>
      <c r="G179" s="12" t="s">
        <v>280</v>
      </c>
      <c r="H179" s="12" t="s">
        <v>713</v>
      </c>
      <c r="I179" s="16" t="n">
        <v>58</v>
      </c>
      <c r="J179" s="17" t="n">
        <v>141</v>
      </c>
      <c r="K179" s="18" t="n">
        <v>8178</v>
      </c>
      <c r="L179" s="19"/>
    </row>
    <row r="180" customFormat="false" ht="30" hidden="false" customHeight="true" outlineLevel="0" collapsed="false">
      <c r="B180" s="14" t="n">
        <v>176</v>
      </c>
      <c r="C180" s="13" t="s">
        <v>714</v>
      </c>
      <c r="D180" s="13" t="s">
        <v>715</v>
      </c>
      <c r="E180" s="15" t="s">
        <v>716</v>
      </c>
      <c r="F180" s="15" t="s">
        <v>701</v>
      </c>
      <c r="G180" s="13"/>
      <c r="H180" s="12" t="s">
        <v>717</v>
      </c>
      <c r="I180" s="16" t="n">
        <v>32</v>
      </c>
      <c r="J180" s="17" t="n">
        <v>2</v>
      </c>
      <c r="K180" s="18" t="n">
        <v>64</v>
      </c>
      <c r="L180" s="19"/>
    </row>
    <row r="181" customFormat="false" ht="30" hidden="false" customHeight="true" outlineLevel="0" collapsed="false">
      <c r="B181" s="14" t="n">
        <v>177</v>
      </c>
      <c r="C181" s="13" t="s">
        <v>718</v>
      </c>
      <c r="D181" s="13" t="s">
        <v>719</v>
      </c>
      <c r="E181" s="15" t="s">
        <v>720</v>
      </c>
      <c r="F181" s="15" t="s">
        <v>701</v>
      </c>
      <c r="G181" s="13"/>
      <c r="H181" s="12" t="s">
        <v>721</v>
      </c>
      <c r="I181" s="16" t="n">
        <v>42</v>
      </c>
      <c r="J181" s="17" t="n">
        <v>2</v>
      </c>
      <c r="K181" s="18" t="n">
        <v>84</v>
      </c>
      <c r="L181" s="19"/>
    </row>
    <row r="182" customFormat="false" ht="30" hidden="false" customHeight="true" outlineLevel="0" collapsed="false">
      <c r="B182" s="14" t="n">
        <v>178</v>
      </c>
      <c r="C182" s="13" t="s">
        <v>722</v>
      </c>
      <c r="D182" s="13" t="s">
        <v>723</v>
      </c>
      <c r="E182" s="15" t="s">
        <v>724</v>
      </c>
      <c r="F182" s="15" t="s">
        <v>701</v>
      </c>
      <c r="G182" s="13"/>
      <c r="H182" s="12" t="s">
        <v>725</v>
      </c>
      <c r="I182" s="16" t="n">
        <v>55</v>
      </c>
      <c r="J182" s="17" t="n">
        <v>2</v>
      </c>
      <c r="K182" s="18" t="n">
        <v>110</v>
      </c>
      <c r="L182" s="19"/>
    </row>
    <row r="183" customFormat="false" ht="30" hidden="false" customHeight="true" outlineLevel="0" collapsed="false">
      <c r="B183" s="14" t="n">
        <v>179</v>
      </c>
      <c r="C183" s="13" t="s">
        <v>726</v>
      </c>
      <c r="D183" s="13" t="s">
        <v>727</v>
      </c>
      <c r="E183" s="15" t="s">
        <v>728</v>
      </c>
      <c r="F183" s="15" t="s">
        <v>701</v>
      </c>
      <c r="G183" s="12" t="s">
        <v>280</v>
      </c>
      <c r="H183" s="12" t="s">
        <v>729</v>
      </c>
      <c r="I183" s="16" t="n">
        <v>36</v>
      </c>
      <c r="J183" s="17" t="n">
        <v>2600</v>
      </c>
      <c r="K183" s="18" t="n">
        <v>93600</v>
      </c>
      <c r="L183" s="19"/>
    </row>
    <row r="184" customFormat="false" ht="30" hidden="false" customHeight="true" outlineLevel="0" collapsed="false">
      <c r="B184" s="14" t="n">
        <v>180</v>
      </c>
      <c r="C184" s="13" t="s">
        <v>730</v>
      </c>
      <c r="D184" s="13" t="s">
        <v>731</v>
      </c>
      <c r="E184" s="15" t="s">
        <v>732</v>
      </c>
      <c r="F184" s="15" t="s">
        <v>701</v>
      </c>
      <c r="G184" s="13"/>
      <c r="H184" s="13"/>
      <c r="I184" s="16" t="n">
        <v>48</v>
      </c>
      <c r="J184" s="17" t="n">
        <v>2</v>
      </c>
      <c r="K184" s="18" t="n">
        <v>96</v>
      </c>
      <c r="L184" s="19"/>
    </row>
    <row r="185" customFormat="false" ht="30" hidden="false" customHeight="true" outlineLevel="0" collapsed="false">
      <c r="B185" s="14" t="n">
        <v>181</v>
      </c>
      <c r="C185" s="13" t="s">
        <v>733</v>
      </c>
      <c r="D185" s="13" t="s">
        <v>734</v>
      </c>
      <c r="E185" s="15" t="s">
        <v>149</v>
      </c>
      <c r="F185" s="15" t="s">
        <v>701</v>
      </c>
      <c r="G185" s="12" t="s">
        <v>280</v>
      </c>
      <c r="H185" s="12" t="s">
        <v>735</v>
      </c>
      <c r="I185" s="16" t="n">
        <v>46</v>
      </c>
      <c r="J185" s="17" t="n">
        <v>72</v>
      </c>
      <c r="K185" s="18" t="n">
        <v>3312</v>
      </c>
      <c r="L185" s="19"/>
    </row>
    <row r="186" customFormat="false" ht="30" hidden="false" customHeight="true" outlineLevel="0" collapsed="false">
      <c r="B186" s="14" t="n">
        <v>182</v>
      </c>
      <c r="C186" s="13" t="s">
        <v>736</v>
      </c>
      <c r="D186" s="13" t="s">
        <v>737</v>
      </c>
      <c r="E186" s="15" t="s">
        <v>430</v>
      </c>
      <c r="F186" s="15" t="s">
        <v>701</v>
      </c>
      <c r="G186" s="13"/>
      <c r="H186" s="13"/>
      <c r="I186" s="16" t="n">
        <v>75</v>
      </c>
      <c r="J186" s="17" t="n">
        <v>2</v>
      </c>
      <c r="K186" s="18" t="n">
        <v>150</v>
      </c>
      <c r="L186" s="19"/>
    </row>
    <row r="187" customFormat="false" ht="30" hidden="false" customHeight="true" outlineLevel="0" collapsed="false">
      <c r="B187" s="14" t="n">
        <v>183</v>
      </c>
      <c r="C187" s="13" t="s">
        <v>738</v>
      </c>
      <c r="D187" s="13" t="s">
        <v>739</v>
      </c>
      <c r="E187" s="15" t="s">
        <v>740</v>
      </c>
      <c r="F187" s="15" t="s">
        <v>701</v>
      </c>
      <c r="G187" s="12" t="s">
        <v>280</v>
      </c>
      <c r="H187" s="12" t="s">
        <v>741</v>
      </c>
      <c r="I187" s="16" t="n">
        <v>33</v>
      </c>
      <c r="J187" s="17" t="n">
        <v>1200</v>
      </c>
      <c r="K187" s="18" t="n">
        <v>39600</v>
      </c>
      <c r="L187" s="19"/>
    </row>
    <row r="188" customFormat="false" ht="30" hidden="false" customHeight="true" outlineLevel="0" collapsed="false">
      <c r="B188" s="14" t="n">
        <v>184</v>
      </c>
      <c r="C188" s="13" t="s">
        <v>742</v>
      </c>
      <c r="D188" s="13" t="s">
        <v>743</v>
      </c>
      <c r="E188" s="15" t="s">
        <v>744</v>
      </c>
      <c r="F188" s="15" t="s">
        <v>701</v>
      </c>
      <c r="G188" s="12" t="s">
        <v>280</v>
      </c>
      <c r="H188" s="12" t="s">
        <v>745</v>
      </c>
      <c r="I188" s="16" t="n">
        <v>49</v>
      </c>
      <c r="J188" s="17" t="n">
        <v>29</v>
      </c>
      <c r="K188" s="18" t="n">
        <v>1421</v>
      </c>
      <c r="L188" s="19"/>
    </row>
    <row r="189" customFormat="false" ht="30" hidden="false" customHeight="true" outlineLevel="0" collapsed="false">
      <c r="B189" s="14" t="n">
        <v>185</v>
      </c>
      <c r="C189" s="13" t="s">
        <v>746</v>
      </c>
      <c r="D189" s="13" t="s">
        <v>747</v>
      </c>
      <c r="E189" s="15" t="s">
        <v>748</v>
      </c>
      <c r="F189" s="15" t="s">
        <v>701</v>
      </c>
      <c r="G189" s="12" t="s">
        <v>280</v>
      </c>
      <c r="H189" s="12" t="s">
        <v>749</v>
      </c>
      <c r="I189" s="16" t="n">
        <v>58</v>
      </c>
      <c r="J189" s="17" t="n">
        <v>71</v>
      </c>
      <c r="K189" s="18" t="n">
        <v>4118</v>
      </c>
      <c r="L189" s="19"/>
    </row>
    <row r="190" customFormat="false" ht="30" hidden="false" customHeight="true" outlineLevel="0" collapsed="false">
      <c r="B190" s="14" t="n">
        <v>186</v>
      </c>
      <c r="C190" s="13" t="s">
        <v>750</v>
      </c>
      <c r="D190" s="13" t="s">
        <v>751</v>
      </c>
      <c r="E190" s="15" t="s">
        <v>752</v>
      </c>
      <c r="F190" s="15" t="s">
        <v>701</v>
      </c>
      <c r="G190" s="12" t="s">
        <v>50</v>
      </c>
      <c r="H190" s="12" t="s">
        <v>753</v>
      </c>
      <c r="I190" s="16" t="n">
        <v>39.8</v>
      </c>
      <c r="J190" s="17" t="n">
        <v>2120</v>
      </c>
      <c r="K190" s="18" t="n">
        <v>84376</v>
      </c>
      <c r="L190" s="19"/>
    </row>
    <row r="191" customFormat="false" ht="30" hidden="false" customHeight="true" outlineLevel="0" collapsed="false">
      <c r="B191" s="14" t="n">
        <v>187</v>
      </c>
      <c r="C191" s="13" t="s">
        <v>754</v>
      </c>
      <c r="D191" s="13" t="s">
        <v>755</v>
      </c>
      <c r="E191" s="15" t="s">
        <v>756</v>
      </c>
      <c r="F191" s="15" t="s">
        <v>701</v>
      </c>
      <c r="G191" s="12" t="s">
        <v>280</v>
      </c>
      <c r="H191" s="12" t="s">
        <v>757</v>
      </c>
      <c r="I191" s="16" t="n">
        <v>59</v>
      </c>
      <c r="J191" s="17" t="n">
        <v>2</v>
      </c>
      <c r="K191" s="18" t="n">
        <v>118</v>
      </c>
      <c r="L191" s="19"/>
    </row>
    <row r="192" customFormat="false" ht="30" hidden="false" customHeight="true" outlineLevel="0" collapsed="false">
      <c r="B192" s="14" t="n">
        <v>188</v>
      </c>
      <c r="C192" s="13" t="s">
        <v>758</v>
      </c>
      <c r="D192" s="13" t="s">
        <v>759</v>
      </c>
      <c r="E192" s="15" t="s">
        <v>760</v>
      </c>
      <c r="F192" s="15" t="s">
        <v>701</v>
      </c>
      <c r="G192" s="12" t="s">
        <v>280</v>
      </c>
      <c r="H192" s="12" t="s">
        <v>761</v>
      </c>
      <c r="I192" s="16" t="n">
        <v>118</v>
      </c>
      <c r="J192" s="17" t="n">
        <v>64</v>
      </c>
      <c r="K192" s="18" t="n">
        <v>7552</v>
      </c>
      <c r="L192" s="19"/>
    </row>
    <row r="193" customFormat="false" ht="30" hidden="false" customHeight="true" outlineLevel="0" collapsed="false">
      <c r="B193" s="14" t="n">
        <v>189</v>
      </c>
      <c r="C193" s="13" t="s">
        <v>762</v>
      </c>
      <c r="D193" s="13" t="s">
        <v>763</v>
      </c>
      <c r="E193" s="15" t="s">
        <v>764</v>
      </c>
      <c r="F193" s="15" t="s">
        <v>701</v>
      </c>
      <c r="G193" s="12" t="s">
        <v>50</v>
      </c>
      <c r="H193" s="12" t="s">
        <v>765</v>
      </c>
      <c r="I193" s="16" t="n">
        <v>32</v>
      </c>
      <c r="J193" s="17" t="n">
        <v>145</v>
      </c>
      <c r="K193" s="18" t="n">
        <v>4640</v>
      </c>
      <c r="L193" s="19"/>
    </row>
    <row r="194" customFormat="false" ht="30" hidden="false" customHeight="true" outlineLevel="0" collapsed="false">
      <c r="B194" s="14" t="n">
        <v>190</v>
      </c>
      <c r="C194" s="13" t="s">
        <v>766</v>
      </c>
      <c r="D194" s="13" t="s">
        <v>767</v>
      </c>
      <c r="E194" s="15" t="s">
        <v>768</v>
      </c>
      <c r="F194" s="15" t="s">
        <v>701</v>
      </c>
      <c r="G194" s="12" t="s">
        <v>33</v>
      </c>
      <c r="H194" s="12" t="s">
        <v>769</v>
      </c>
      <c r="I194" s="16" t="n">
        <v>59</v>
      </c>
      <c r="J194" s="17" t="n">
        <v>1</v>
      </c>
      <c r="K194" s="18" t="n">
        <v>59</v>
      </c>
      <c r="L194" s="19"/>
    </row>
    <row r="195" customFormat="false" ht="30" hidden="false" customHeight="true" outlineLevel="0" collapsed="false">
      <c r="B195" s="14" t="n">
        <v>191</v>
      </c>
      <c r="C195" s="13" t="s">
        <v>770</v>
      </c>
      <c r="D195" s="13" t="s">
        <v>771</v>
      </c>
      <c r="E195" s="15" t="s">
        <v>772</v>
      </c>
      <c r="F195" s="15" t="s">
        <v>701</v>
      </c>
      <c r="G195" s="12" t="s">
        <v>280</v>
      </c>
      <c r="H195" s="12" t="s">
        <v>773</v>
      </c>
      <c r="I195" s="16" t="n">
        <v>60</v>
      </c>
      <c r="J195" s="17" t="n">
        <v>37</v>
      </c>
      <c r="K195" s="18" t="n">
        <v>2220</v>
      </c>
      <c r="L195" s="19"/>
    </row>
    <row r="196" customFormat="false" ht="30" hidden="false" customHeight="true" outlineLevel="0" collapsed="false">
      <c r="B196" s="14" t="n">
        <v>192</v>
      </c>
      <c r="C196" s="13" t="s">
        <v>774</v>
      </c>
      <c r="D196" s="13" t="s">
        <v>775</v>
      </c>
      <c r="E196" s="15" t="s">
        <v>776</v>
      </c>
      <c r="F196" s="15" t="s">
        <v>701</v>
      </c>
      <c r="G196" s="12" t="s">
        <v>280</v>
      </c>
      <c r="H196" s="12" t="s">
        <v>777</v>
      </c>
      <c r="I196" s="16" t="n">
        <v>39</v>
      </c>
      <c r="J196" s="17" t="n">
        <v>330</v>
      </c>
      <c r="K196" s="18" t="n">
        <v>12870</v>
      </c>
      <c r="L196" s="19"/>
    </row>
    <row r="197" customFormat="false" ht="30" hidden="false" customHeight="true" outlineLevel="0" collapsed="false">
      <c r="B197" s="14" t="n">
        <v>193</v>
      </c>
      <c r="C197" s="13" t="s">
        <v>778</v>
      </c>
      <c r="D197" s="13" t="s">
        <v>779</v>
      </c>
      <c r="E197" s="15" t="s">
        <v>780</v>
      </c>
      <c r="F197" s="15" t="s">
        <v>701</v>
      </c>
      <c r="G197" s="12" t="s">
        <v>280</v>
      </c>
      <c r="H197" s="12" t="s">
        <v>781</v>
      </c>
      <c r="I197" s="16" t="n">
        <v>35</v>
      </c>
      <c r="J197" s="17" t="n">
        <v>670</v>
      </c>
      <c r="K197" s="18" t="n">
        <v>23450</v>
      </c>
      <c r="L197" s="19"/>
    </row>
    <row r="198" customFormat="false" ht="30" hidden="false" customHeight="true" outlineLevel="0" collapsed="false">
      <c r="B198" s="14" t="n">
        <v>194</v>
      </c>
      <c r="C198" s="13" t="s">
        <v>782</v>
      </c>
      <c r="D198" s="13" t="s">
        <v>783</v>
      </c>
      <c r="E198" s="15" t="s">
        <v>784</v>
      </c>
      <c r="F198" s="15" t="s">
        <v>701</v>
      </c>
      <c r="G198" s="12" t="s">
        <v>280</v>
      </c>
      <c r="H198" s="12" t="s">
        <v>785</v>
      </c>
      <c r="I198" s="16" t="n">
        <v>38</v>
      </c>
      <c r="J198" s="17" t="n">
        <v>503</v>
      </c>
      <c r="K198" s="18" t="n">
        <v>19114</v>
      </c>
      <c r="L198" s="19"/>
    </row>
    <row r="199" customFormat="false" ht="30" hidden="false" customHeight="true" outlineLevel="0" collapsed="false">
      <c r="B199" s="14" t="n">
        <v>195</v>
      </c>
      <c r="C199" s="13" t="s">
        <v>786</v>
      </c>
      <c r="D199" s="13" t="s">
        <v>787</v>
      </c>
      <c r="E199" s="15" t="s">
        <v>788</v>
      </c>
      <c r="F199" s="15" t="s">
        <v>701</v>
      </c>
      <c r="G199" s="12" t="s">
        <v>280</v>
      </c>
      <c r="H199" s="12" t="s">
        <v>789</v>
      </c>
      <c r="I199" s="16" t="n">
        <v>58</v>
      </c>
      <c r="J199" s="17" t="n">
        <v>775</v>
      </c>
      <c r="K199" s="18" t="n">
        <v>44950</v>
      </c>
      <c r="L199" s="19"/>
    </row>
    <row r="200" customFormat="false" ht="30" hidden="false" customHeight="true" outlineLevel="0" collapsed="false">
      <c r="B200" s="14" t="n">
        <v>196</v>
      </c>
      <c r="C200" s="13" t="s">
        <v>790</v>
      </c>
      <c r="D200" s="13" t="s">
        <v>791</v>
      </c>
      <c r="E200" s="15" t="s">
        <v>792</v>
      </c>
      <c r="F200" s="15" t="s">
        <v>701</v>
      </c>
      <c r="G200" s="12" t="s">
        <v>280</v>
      </c>
      <c r="H200" s="12" t="s">
        <v>793</v>
      </c>
      <c r="I200" s="16" t="n">
        <v>42</v>
      </c>
      <c r="J200" s="17" t="n">
        <v>264</v>
      </c>
      <c r="K200" s="18" t="n">
        <v>11088</v>
      </c>
      <c r="L200" s="19"/>
    </row>
    <row r="201" customFormat="false" ht="30" hidden="false" customHeight="true" outlineLevel="0" collapsed="false">
      <c r="B201" s="14" t="n">
        <v>197</v>
      </c>
      <c r="C201" s="13" t="s">
        <v>794</v>
      </c>
      <c r="D201" s="13" t="s">
        <v>795</v>
      </c>
      <c r="E201" s="15" t="s">
        <v>796</v>
      </c>
      <c r="F201" s="15" t="s">
        <v>701</v>
      </c>
      <c r="G201" s="13"/>
      <c r="H201" s="12" t="s">
        <v>797</v>
      </c>
      <c r="I201" s="16" t="n">
        <v>54.8</v>
      </c>
      <c r="J201" s="17" t="n">
        <v>72</v>
      </c>
      <c r="K201" s="18" t="n">
        <v>3945.6</v>
      </c>
      <c r="L201" s="19"/>
    </row>
    <row r="202" customFormat="false" ht="30" hidden="false" customHeight="true" outlineLevel="0" collapsed="false">
      <c r="B202" s="14" t="n">
        <v>198</v>
      </c>
      <c r="C202" s="13" t="s">
        <v>798</v>
      </c>
      <c r="D202" s="13" t="s">
        <v>799</v>
      </c>
      <c r="E202" s="15" t="s">
        <v>800</v>
      </c>
      <c r="F202" s="15" t="s">
        <v>701</v>
      </c>
      <c r="G202" s="12" t="s">
        <v>280</v>
      </c>
      <c r="H202" s="12" t="s">
        <v>801</v>
      </c>
      <c r="I202" s="16" t="n">
        <v>60</v>
      </c>
      <c r="J202" s="17" t="n">
        <v>209</v>
      </c>
      <c r="K202" s="18" t="n">
        <v>12540</v>
      </c>
      <c r="L202" s="19"/>
    </row>
    <row r="203" customFormat="false" ht="30" hidden="false" customHeight="true" outlineLevel="0" collapsed="false">
      <c r="B203" s="14" t="n">
        <v>199</v>
      </c>
      <c r="C203" s="13" t="s">
        <v>802</v>
      </c>
      <c r="D203" s="13" t="s">
        <v>803</v>
      </c>
      <c r="E203" s="15" t="s">
        <v>804</v>
      </c>
      <c r="F203" s="15" t="s">
        <v>701</v>
      </c>
      <c r="G203" s="12" t="s">
        <v>280</v>
      </c>
      <c r="H203" s="12" t="s">
        <v>805</v>
      </c>
      <c r="I203" s="16" t="n">
        <v>56</v>
      </c>
      <c r="J203" s="17" t="n">
        <v>1802</v>
      </c>
      <c r="K203" s="18" t="n">
        <v>100912</v>
      </c>
      <c r="L203" s="19"/>
    </row>
    <row r="204" customFormat="false" ht="30" hidden="false" customHeight="true" outlineLevel="0" collapsed="false">
      <c r="B204" s="14" t="n">
        <v>200</v>
      </c>
      <c r="C204" s="13" t="s">
        <v>806</v>
      </c>
      <c r="D204" s="13" t="s">
        <v>807</v>
      </c>
      <c r="E204" s="15" t="s">
        <v>808</v>
      </c>
      <c r="F204" s="15" t="s">
        <v>701</v>
      </c>
      <c r="G204" s="12" t="s">
        <v>280</v>
      </c>
      <c r="H204" s="12" t="s">
        <v>809</v>
      </c>
      <c r="I204" s="16" t="n">
        <v>28</v>
      </c>
      <c r="J204" s="17" t="n">
        <v>2</v>
      </c>
      <c r="K204" s="18" t="n">
        <v>56</v>
      </c>
      <c r="L204" s="19"/>
    </row>
    <row r="205" customFormat="false" ht="30" hidden="false" customHeight="true" outlineLevel="0" collapsed="false">
      <c r="B205" s="14" t="n">
        <v>201</v>
      </c>
      <c r="C205" s="13" t="s">
        <v>810</v>
      </c>
      <c r="D205" s="13" t="s">
        <v>811</v>
      </c>
      <c r="E205" s="15" t="s">
        <v>141</v>
      </c>
      <c r="F205" s="15" t="s">
        <v>701</v>
      </c>
      <c r="G205" s="12" t="s">
        <v>280</v>
      </c>
      <c r="H205" s="12" t="s">
        <v>812</v>
      </c>
      <c r="I205" s="16" t="n">
        <v>70</v>
      </c>
      <c r="J205" s="17" t="n">
        <v>102</v>
      </c>
      <c r="K205" s="18" t="n">
        <v>7140</v>
      </c>
      <c r="L205" s="19"/>
    </row>
    <row r="206" customFormat="false" ht="30" hidden="false" customHeight="true" outlineLevel="0" collapsed="false">
      <c r="B206" s="14" t="n">
        <v>202</v>
      </c>
      <c r="C206" s="13" t="s">
        <v>813</v>
      </c>
      <c r="D206" s="13" t="s">
        <v>814</v>
      </c>
      <c r="E206" s="15" t="s">
        <v>815</v>
      </c>
      <c r="F206" s="15" t="s">
        <v>16</v>
      </c>
      <c r="G206" s="12" t="s">
        <v>50</v>
      </c>
      <c r="H206" s="12" t="s">
        <v>816</v>
      </c>
      <c r="I206" s="16" t="n">
        <v>43</v>
      </c>
      <c r="J206" s="17" t="n">
        <v>33</v>
      </c>
      <c r="K206" s="18" t="n">
        <v>1419</v>
      </c>
      <c r="L206" s="19"/>
    </row>
    <row r="207" customFormat="false" ht="30" hidden="false" customHeight="true" outlineLevel="0" collapsed="false">
      <c r="B207" s="14" t="n">
        <v>203</v>
      </c>
      <c r="C207" s="13" t="s">
        <v>817</v>
      </c>
      <c r="D207" s="13" t="s">
        <v>818</v>
      </c>
      <c r="E207" s="15" t="s">
        <v>819</v>
      </c>
      <c r="F207" s="15" t="s">
        <v>820</v>
      </c>
      <c r="G207" s="12" t="s">
        <v>280</v>
      </c>
      <c r="H207" s="12" t="s">
        <v>821</v>
      </c>
      <c r="I207" s="16" t="n">
        <v>15</v>
      </c>
      <c r="J207" s="17" t="n">
        <v>40</v>
      </c>
      <c r="K207" s="18" t="n">
        <v>600</v>
      </c>
      <c r="L207" s="19"/>
    </row>
    <row r="208" customFormat="false" ht="30" hidden="false" customHeight="true" outlineLevel="0" collapsed="false">
      <c r="B208" s="14" t="n">
        <v>204</v>
      </c>
      <c r="C208" s="13" t="s">
        <v>822</v>
      </c>
      <c r="D208" s="13" t="s">
        <v>823</v>
      </c>
      <c r="E208" s="15" t="s">
        <v>824</v>
      </c>
      <c r="F208" s="15" t="s">
        <v>820</v>
      </c>
      <c r="G208" s="12" t="s">
        <v>50</v>
      </c>
      <c r="H208" s="12" t="s">
        <v>825</v>
      </c>
      <c r="I208" s="16" t="n">
        <v>19</v>
      </c>
      <c r="J208" s="17" t="n">
        <v>1800</v>
      </c>
      <c r="K208" s="18" t="n">
        <v>34200</v>
      </c>
      <c r="L208" s="19"/>
    </row>
    <row r="209" customFormat="false" ht="30" hidden="false" customHeight="true" outlineLevel="0" collapsed="false">
      <c r="B209" s="14" t="n">
        <v>205</v>
      </c>
      <c r="C209" s="13" t="s">
        <v>826</v>
      </c>
      <c r="D209" s="13" t="s">
        <v>827</v>
      </c>
      <c r="E209" s="15" t="s">
        <v>828</v>
      </c>
      <c r="F209" s="15" t="s">
        <v>820</v>
      </c>
      <c r="G209" s="12" t="s">
        <v>280</v>
      </c>
      <c r="H209" s="12" t="s">
        <v>829</v>
      </c>
      <c r="I209" s="16" t="n">
        <v>44</v>
      </c>
      <c r="J209" s="17" t="n">
        <v>65</v>
      </c>
      <c r="K209" s="18" t="n">
        <v>2860</v>
      </c>
      <c r="L209" s="19"/>
    </row>
    <row r="210" customFormat="false" ht="30" hidden="false" customHeight="true" outlineLevel="0" collapsed="false">
      <c r="B210" s="14" t="n">
        <v>206</v>
      </c>
      <c r="C210" s="13" t="s">
        <v>830</v>
      </c>
      <c r="D210" s="13" t="s">
        <v>831</v>
      </c>
      <c r="E210" s="15" t="s">
        <v>832</v>
      </c>
      <c r="F210" s="15" t="s">
        <v>820</v>
      </c>
      <c r="G210" s="12" t="s">
        <v>33</v>
      </c>
      <c r="H210" s="12" t="s">
        <v>833</v>
      </c>
      <c r="I210" s="16" t="n">
        <v>50</v>
      </c>
      <c r="J210" s="17" t="n">
        <v>80</v>
      </c>
      <c r="K210" s="18" t="n">
        <v>4000</v>
      </c>
      <c r="L210" s="19"/>
    </row>
    <row r="211" customFormat="false" ht="30" hidden="false" customHeight="true" outlineLevel="0" collapsed="false">
      <c r="B211" s="14" t="n">
        <v>207</v>
      </c>
      <c r="C211" s="13" t="s">
        <v>834</v>
      </c>
      <c r="D211" s="13" t="s">
        <v>835</v>
      </c>
      <c r="E211" s="15" t="s">
        <v>836</v>
      </c>
      <c r="F211" s="15" t="s">
        <v>820</v>
      </c>
      <c r="G211" s="12" t="s">
        <v>280</v>
      </c>
      <c r="H211" s="12" t="s">
        <v>837</v>
      </c>
      <c r="I211" s="16" t="n">
        <v>35</v>
      </c>
      <c r="J211" s="17" t="n">
        <v>890</v>
      </c>
      <c r="K211" s="18" t="n">
        <v>31150</v>
      </c>
      <c r="L211" s="19"/>
    </row>
    <row r="212" customFormat="false" ht="30" hidden="false" customHeight="true" outlineLevel="0" collapsed="false">
      <c r="B212" s="14" t="n">
        <v>208</v>
      </c>
      <c r="C212" s="13" t="s">
        <v>838</v>
      </c>
      <c r="D212" s="13" t="s">
        <v>839</v>
      </c>
      <c r="E212" s="15" t="s">
        <v>840</v>
      </c>
      <c r="F212" s="15" t="s">
        <v>841</v>
      </c>
      <c r="G212" s="12" t="s">
        <v>50</v>
      </c>
      <c r="H212" s="12" t="s">
        <v>842</v>
      </c>
      <c r="I212" s="16" t="n">
        <v>29.8</v>
      </c>
      <c r="J212" s="17" t="n">
        <v>65</v>
      </c>
      <c r="K212" s="18" t="n">
        <v>1937</v>
      </c>
      <c r="L212" s="19"/>
    </row>
    <row r="213" customFormat="false" ht="30" hidden="false" customHeight="true" outlineLevel="0" collapsed="false">
      <c r="B213" s="14" t="n">
        <v>209</v>
      </c>
      <c r="C213" s="13" t="s">
        <v>843</v>
      </c>
      <c r="D213" s="13" t="s">
        <v>844</v>
      </c>
      <c r="E213" s="15" t="s">
        <v>845</v>
      </c>
      <c r="F213" s="15" t="s">
        <v>841</v>
      </c>
      <c r="G213" s="12" t="s">
        <v>50</v>
      </c>
      <c r="H213" s="12" t="s">
        <v>846</v>
      </c>
      <c r="I213" s="16" t="n">
        <v>29.8</v>
      </c>
      <c r="J213" s="17" t="n">
        <v>65</v>
      </c>
      <c r="K213" s="18" t="n">
        <v>1937</v>
      </c>
      <c r="L213" s="19"/>
    </row>
    <row r="214" customFormat="false" ht="30" hidden="false" customHeight="true" outlineLevel="0" collapsed="false">
      <c r="B214" s="14" t="n">
        <v>210</v>
      </c>
      <c r="C214" s="13" t="s">
        <v>847</v>
      </c>
      <c r="D214" s="13" t="s">
        <v>848</v>
      </c>
      <c r="E214" s="15" t="s">
        <v>849</v>
      </c>
      <c r="F214" s="15" t="s">
        <v>841</v>
      </c>
      <c r="G214" s="12" t="s">
        <v>33</v>
      </c>
      <c r="H214" s="12" t="s">
        <v>850</v>
      </c>
      <c r="I214" s="16" t="n">
        <v>39.8</v>
      </c>
      <c r="J214" s="17" t="n">
        <v>145</v>
      </c>
      <c r="K214" s="18" t="n">
        <v>5771</v>
      </c>
      <c r="L214" s="19"/>
    </row>
    <row r="215" customFormat="false" ht="30" hidden="false" customHeight="true" outlineLevel="0" collapsed="false">
      <c r="B215" s="14" t="n">
        <v>211</v>
      </c>
      <c r="C215" s="13" t="s">
        <v>851</v>
      </c>
      <c r="D215" s="13" t="s">
        <v>852</v>
      </c>
      <c r="E215" s="15" t="s">
        <v>137</v>
      </c>
      <c r="F215" s="15" t="s">
        <v>841</v>
      </c>
      <c r="G215" s="12" t="s">
        <v>280</v>
      </c>
      <c r="H215" s="12" t="s">
        <v>853</v>
      </c>
      <c r="I215" s="16" t="n">
        <v>72</v>
      </c>
      <c r="J215" s="17" t="n">
        <v>2030</v>
      </c>
      <c r="K215" s="18" t="n">
        <v>146160</v>
      </c>
      <c r="L215" s="19"/>
    </row>
    <row r="216" customFormat="false" ht="30" hidden="false" customHeight="true" outlineLevel="0" collapsed="false">
      <c r="B216" s="14" t="n">
        <v>212</v>
      </c>
      <c r="C216" s="13" t="s">
        <v>854</v>
      </c>
      <c r="D216" s="13" t="s">
        <v>855</v>
      </c>
      <c r="E216" s="15" t="s">
        <v>125</v>
      </c>
      <c r="F216" s="15" t="s">
        <v>841</v>
      </c>
      <c r="G216" s="12" t="s">
        <v>33</v>
      </c>
      <c r="H216" s="12" t="s">
        <v>856</v>
      </c>
      <c r="I216" s="16" t="n">
        <v>62.5</v>
      </c>
      <c r="J216" s="17" t="n">
        <v>962</v>
      </c>
      <c r="K216" s="18" t="n">
        <v>60125</v>
      </c>
      <c r="L216" s="19"/>
    </row>
    <row r="217" customFormat="false" ht="30" hidden="false" customHeight="true" outlineLevel="0" collapsed="false">
      <c r="B217" s="14" t="n">
        <v>213</v>
      </c>
      <c r="C217" s="13" t="s">
        <v>857</v>
      </c>
      <c r="D217" s="13" t="s">
        <v>858</v>
      </c>
      <c r="E217" s="15" t="s">
        <v>859</v>
      </c>
      <c r="F217" s="15" t="s">
        <v>841</v>
      </c>
      <c r="G217" s="12" t="s">
        <v>50</v>
      </c>
      <c r="H217" s="12" t="s">
        <v>860</v>
      </c>
      <c r="I217" s="16" t="n">
        <v>24.6</v>
      </c>
      <c r="J217" s="17" t="n">
        <v>34</v>
      </c>
      <c r="K217" s="18" t="n">
        <v>836.4</v>
      </c>
      <c r="L217" s="19"/>
    </row>
    <row r="218" customFormat="false" ht="30" hidden="false" customHeight="true" outlineLevel="0" collapsed="false">
      <c r="B218" s="14" t="n">
        <v>214</v>
      </c>
      <c r="C218" s="13" t="s">
        <v>861</v>
      </c>
      <c r="D218" s="13" t="s">
        <v>862</v>
      </c>
      <c r="E218" s="15" t="s">
        <v>863</v>
      </c>
      <c r="F218" s="15" t="s">
        <v>841</v>
      </c>
      <c r="G218" s="12" t="s">
        <v>72</v>
      </c>
      <c r="H218" s="12" t="s">
        <v>864</v>
      </c>
      <c r="I218" s="16" t="n">
        <v>31.8</v>
      </c>
      <c r="J218" s="17" t="n">
        <v>310</v>
      </c>
      <c r="K218" s="18" t="n">
        <v>9858</v>
      </c>
      <c r="L218" s="19"/>
    </row>
    <row r="219" customFormat="false" ht="30" hidden="false" customHeight="true" outlineLevel="0" collapsed="false">
      <c r="B219" s="14" t="n">
        <v>215</v>
      </c>
      <c r="C219" s="13" t="s">
        <v>865</v>
      </c>
      <c r="D219" s="13" t="s">
        <v>866</v>
      </c>
      <c r="E219" s="15" t="s">
        <v>867</v>
      </c>
      <c r="F219" s="15" t="s">
        <v>841</v>
      </c>
      <c r="G219" s="12" t="s">
        <v>33</v>
      </c>
      <c r="H219" s="12" t="s">
        <v>868</v>
      </c>
      <c r="I219" s="16" t="n">
        <v>34</v>
      </c>
      <c r="J219" s="17" t="n">
        <v>1175</v>
      </c>
      <c r="K219" s="18" t="n">
        <v>39950</v>
      </c>
      <c r="L219" s="19"/>
    </row>
    <row r="220" customFormat="false" ht="30" hidden="false" customHeight="true" outlineLevel="0" collapsed="false">
      <c r="B220" s="14" t="n">
        <v>216</v>
      </c>
      <c r="C220" s="13" t="s">
        <v>869</v>
      </c>
      <c r="D220" s="13" t="s">
        <v>870</v>
      </c>
      <c r="E220" s="15" t="s">
        <v>871</v>
      </c>
      <c r="F220" s="15" t="s">
        <v>841</v>
      </c>
      <c r="G220" s="12" t="s">
        <v>33</v>
      </c>
      <c r="H220" s="12" t="s">
        <v>872</v>
      </c>
      <c r="I220" s="16" t="n">
        <v>31.7</v>
      </c>
      <c r="J220" s="17" t="n">
        <v>60</v>
      </c>
      <c r="K220" s="18" t="n">
        <v>1902</v>
      </c>
      <c r="L220" s="19"/>
    </row>
    <row r="221" customFormat="false" ht="30" hidden="false" customHeight="true" outlineLevel="0" collapsed="false">
      <c r="B221" s="14" t="n">
        <v>217</v>
      </c>
      <c r="C221" s="13" t="s">
        <v>873</v>
      </c>
      <c r="D221" s="13" t="s">
        <v>874</v>
      </c>
      <c r="E221" s="15" t="s">
        <v>875</v>
      </c>
      <c r="F221" s="15" t="s">
        <v>841</v>
      </c>
      <c r="G221" s="12" t="s">
        <v>50</v>
      </c>
      <c r="H221" s="12" t="s">
        <v>876</v>
      </c>
      <c r="I221" s="16" t="n">
        <v>41.7</v>
      </c>
      <c r="J221" s="17" t="n">
        <v>70</v>
      </c>
      <c r="K221" s="18" t="n">
        <v>2919</v>
      </c>
      <c r="L221" s="19"/>
    </row>
    <row r="222" customFormat="false" ht="30" hidden="false" customHeight="true" outlineLevel="0" collapsed="false">
      <c r="B222" s="14" t="n">
        <v>218</v>
      </c>
      <c r="C222" s="13" t="s">
        <v>877</v>
      </c>
      <c r="D222" s="13" t="s">
        <v>878</v>
      </c>
      <c r="E222" s="15" t="s">
        <v>879</v>
      </c>
      <c r="F222" s="15" t="s">
        <v>841</v>
      </c>
      <c r="G222" s="12" t="s">
        <v>72</v>
      </c>
      <c r="H222" s="12" t="s">
        <v>880</v>
      </c>
      <c r="I222" s="16" t="n">
        <v>39.6</v>
      </c>
      <c r="J222" s="17" t="n">
        <v>125</v>
      </c>
      <c r="K222" s="18" t="n">
        <v>4950</v>
      </c>
      <c r="L222" s="19"/>
    </row>
    <row r="223" customFormat="false" ht="30" hidden="false" customHeight="true" outlineLevel="0" collapsed="false">
      <c r="B223" s="14" t="n">
        <v>219</v>
      </c>
      <c r="C223" s="13" t="s">
        <v>881</v>
      </c>
      <c r="D223" s="13" t="s">
        <v>882</v>
      </c>
      <c r="E223" s="15" t="s">
        <v>883</v>
      </c>
      <c r="F223" s="15" t="s">
        <v>841</v>
      </c>
      <c r="G223" s="12" t="s">
        <v>280</v>
      </c>
      <c r="H223" s="12" t="s">
        <v>884</v>
      </c>
      <c r="I223" s="16" t="n">
        <v>57.1</v>
      </c>
      <c r="J223" s="17" t="n">
        <v>60</v>
      </c>
      <c r="K223" s="18" t="n">
        <v>3426</v>
      </c>
      <c r="L223" s="19"/>
    </row>
    <row r="224" customFormat="false" ht="30" hidden="false" customHeight="true" outlineLevel="0" collapsed="false">
      <c r="B224" s="14" t="n">
        <v>220</v>
      </c>
      <c r="C224" s="13" t="s">
        <v>885</v>
      </c>
      <c r="D224" s="13" t="s">
        <v>886</v>
      </c>
      <c r="E224" s="15" t="s">
        <v>887</v>
      </c>
      <c r="F224" s="15" t="s">
        <v>841</v>
      </c>
      <c r="G224" s="12" t="s">
        <v>50</v>
      </c>
      <c r="H224" s="12" t="s">
        <v>842</v>
      </c>
      <c r="I224" s="16" t="n">
        <v>31.7</v>
      </c>
      <c r="J224" s="17" t="n">
        <v>60</v>
      </c>
      <c r="K224" s="18" t="n">
        <v>1902</v>
      </c>
      <c r="L224" s="19"/>
    </row>
    <row r="225" customFormat="false" ht="30" hidden="false" customHeight="true" outlineLevel="0" collapsed="false">
      <c r="B225" s="14" t="n">
        <v>221</v>
      </c>
      <c r="C225" s="13" t="s">
        <v>888</v>
      </c>
      <c r="D225" s="13" t="s">
        <v>889</v>
      </c>
      <c r="E225" s="15" t="s">
        <v>890</v>
      </c>
      <c r="F225" s="15" t="s">
        <v>841</v>
      </c>
      <c r="G225" s="12" t="s">
        <v>50</v>
      </c>
      <c r="H225" s="12" t="s">
        <v>891</v>
      </c>
      <c r="I225" s="16" t="n">
        <v>30.8</v>
      </c>
      <c r="J225" s="17" t="n">
        <v>65</v>
      </c>
      <c r="K225" s="18" t="n">
        <v>2002</v>
      </c>
      <c r="L225" s="19"/>
    </row>
    <row r="226" customFormat="false" ht="30" hidden="false" customHeight="true" outlineLevel="0" collapsed="false">
      <c r="B226" s="14" t="n">
        <v>222</v>
      </c>
      <c r="C226" s="13" t="s">
        <v>892</v>
      </c>
      <c r="D226" s="13" t="s">
        <v>893</v>
      </c>
      <c r="E226" s="15" t="s">
        <v>894</v>
      </c>
      <c r="F226" s="15" t="s">
        <v>841</v>
      </c>
      <c r="G226" s="12" t="s">
        <v>72</v>
      </c>
      <c r="H226" s="12" t="s">
        <v>895</v>
      </c>
      <c r="I226" s="16" t="n">
        <v>34.4</v>
      </c>
      <c r="J226" s="17" t="n">
        <v>65</v>
      </c>
      <c r="K226" s="18" t="n">
        <v>2236</v>
      </c>
      <c r="L226" s="19"/>
    </row>
    <row r="227" customFormat="false" ht="30" hidden="false" customHeight="true" outlineLevel="0" collapsed="false">
      <c r="B227" s="14" t="n">
        <v>223</v>
      </c>
      <c r="C227" s="13" t="s">
        <v>896</v>
      </c>
      <c r="D227" s="13" t="s">
        <v>897</v>
      </c>
      <c r="E227" s="15" t="s">
        <v>894</v>
      </c>
      <c r="F227" s="15" t="s">
        <v>841</v>
      </c>
      <c r="G227" s="12" t="s">
        <v>280</v>
      </c>
      <c r="H227" s="12" t="s">
        <v>898</v>
      </c>
      <c r="I227" s="16" t="n">
        <v>33.8</v>
      </c>
      <c r="J227" s="17" t="n">
        <v>65</v>
      </c>
      <c r="K227" s="18" t="n">
        <v>2197</v>
      </c>
      <c r="L227" s="19"/>
    </row>
    <row r="228" customFormat="false" ht="30" hidden="false" customHeight="true" outlineLevel="0" collapsed="false">
      <c r="B228" s="14" t="n">
        <v>224</v>
      </c>
      <c r="C228" s="13" t="s">
        <v>899</v>
      </c>
      <c r="D228" s="13" t="s">
        <v>900</v>
      </c>
      <c r="E228" s="15" t="s">
        <v>901</v>
      </c>
      <c r="F228" s="15" t="s">
        <v>841</v>
      </c>
      <c r="G228" s="12" t="s">
        <v>86</v>
      </c>
      <c r="H228" s="12" t="s">
        <v>902</v>
      </c>
      <c r="I228" s="16" t="n">
        <v>17.1</v>
      </c>
      <c r="J228" s="17" t="n">
        <v>30</v>
      </c>
      <c r="K228" s="18" t="n">
        <v>513</v>
      </c>
      <c r="L228" s="19"/>
    </row>
    <row r="229" customFormat="false" ht="30" hidden="false" customHeight="true" outlineLevel="0" collapsed="false">
      <c r="B229" s="14" t="n">
        <v>225</v>
      </c>
      <c r="C229" s="13" t="s">
        <v>903</v>
      </c>
      <c r="D229" s="13" t="s">
        <v>904</v>
      </c>
      <c r="E229" s="15" t="s">
        <v>905</v>
      </c>
      <c r="F229" s="15" t="s">
        <v>841</v>
      </c>
      <c r="G229" s="12" t="s">
        <v>33</v>
      </c>
      <c r="H229" s="12" t="s">
        <v>906</v>
      </c>
      <c r="I229" s="16" t="n">
        <v>36.8</v>
      </c>
      <c r="J229" s="17" t="n">
        <v>65</v>
      </c>
      <c r="K229" s="18" t="n">
        <v>2392</v>
      </c>
      <c r="L229" s="19"/>
    </row>
    <row r="230" customFormat="false" ht="30" hidden="false" customHeight="true" outlineLevel="0" collapsed="false">
      <c r="B230" s="14" t="n">
        <v>226</v>
      </c>
      <c r="C230" s="13" t="s">
        <v>907</v>
      </c>
      <c r="D230" s="13" t="s">
        <v>908</v>
      </c>
      <c r="E230" s="15" t="s">
        <v>909</v>
      </c>
      <c r="F230" s="15" t="s">
        <v>841</v>
      </c>
      <c r="G230" s="12" t="s">
        <v>77</v>
      </c>
      <c r="H230" s="12" t="s">
        <v>910</v>
      </c>
      <c r="I230" s="16" t="n">
        <v>50.4</v>
      </c>
      <c r="J230" s="17" t="n">
        <v>60</v>
      </c>
      <c r="K230" s="18" t="n">
        <v>3024</v>
      </c>
      <c r="L230" s="19"/>
    </row>
    <row r="231" customFormat="false" ht="30" hidden="false" customHeight="true" outlineLevel="0" collapsed="false">
      <c r="B231" s="14" t="n">
        <v>227</v>
      </c>
      <c r="C231" s="13" t="s">
        <v>911</v>
      </c>
      <c r="D231" s="13" t="s">
        <v>912</v>
      </c>
      <c r="E231" s="15" t="s">
        <v>913</v>
      </c>
      <c r="F231" s="15" t="s">
        <v>841</v>
      </c>
      <c r="G231" s="12" t="s">
        <v>280</v>
      </c>
      <c r="H231" s="12" t="s">
        <v>914</v>
      </c>
      <c r="I231" s="16" t="n">
        <v>28.8</v>
      </c>
      <c r="J231" s="17" t="n">
        <v>65</v>
      </c>
      <c r="K231" s="18" t="n">
        <v>1872</v>
      </c>
      <c r="L231" s="19"/>
    </row>
    <row r="232" customFormat="false" ht="30" hidden="false" customHeight="true" outlineLevel="0" collapsed="false">
      <c r="B232" s="14" t="n">
        <v>228</v>
      </c>
      <c r="C232" s="13" t="s">
        <v>915</v>
      </c>
      <c r="D232" s="13" t="s">
        <v>916</v>
      </c>
      <c r="E232" s="15" t="s">
        <v>917</v>
      </c>
      <c r="F232" s="15" t="s">
        <v>841</v>
      </c>
      <c r="G232" s="12" t="s">
        <v>77</v>
      </c>
      <c r="H232" s="12" t="s">
        <v>918</v>
      </c>
      <c r="I232" s="16" t="n">
        <v>50.9</v>
      </c>
      <c r="J232" s="17" t="n">
        <v>40</v>
      </c>
      <c r="K232" s="18" t="n">
        <v>2036</v>
      </c>
      <c r="L232" s="19"/>
    </row>
    <row r="233" customFormat="false" ht="30" hidden="false" customHeight="true" outlineLevel="0" collapsed="false">
      <c r="B233" s="14" t="n">
        <v>229</v>
      </c>
      <c r="C233" s="13" t="s">
        <v>919</v>
      </c>
      <c r="D233" s="13" t="s">
        <v>920</v>
      </c>
      <c r="E233" s="15" t="s">
        <v>921</v>
      </c>
      <c r="F233" s="15" t="s">
        <v>841</v>
      </c>
      <c r="G233" s="12" t="s">
        <v>72</v>
      </c>
      <c r="H233" s="12" t="s">
        <v>922</v>
      </c>
      <c r="I233" s="16" t="n">
        <v>39.8</v>
      </c>
      <c r="J233" s="17" t="n">
        <v>2</v>
      </c>
      <c r="K233" s="18" t="n">
        <v>79.6</v>
      </c>
      <c r="L233" s="19"/>
    </row>
    <row r="234" customFormat="false" ht="30" hidden="false" customHeight="true" outlineLevel="0" collapsed="false">
      <c r="B234" s="14" t="n">
        <v>230</v>
      </c>
      <c r="C234" s="13" t="s">
        <v>923</v>
      </c>
      <c r="D234" s="13" t="s">
        <v>924</v>
      </c>
      <c r="E234" s="15" t="s">
        <v>925</v>
      </c>
      <c r="F234" s="15" t="s">
        <v>841</v>
      </c>
      <c r="G234" s="13"/>
      <c r="H234" s="13"/>
      <c r="I234" s="16" t="n">
        <v>29.9</v>
      </c>
      <c r="J234" s="17" t="n">
        <v>60</v>
      </c>
      <c r="K234" s="18" t="n">
        <v>1794</v>
      </c>
      <c r="L234" s="19"/>
    </row>
    <row r="235" customFormat="false" ht="30" hidden="false" customHeight="true" outlineLevel="0" collapsed="false">
      <c r="B235" s="14" t="n">
        <v>231</v>
      </c>
      <c r="C235" s="13" t="s">
        <v>926</v>
      </c>
      <c r="D235" s="13" t="s">
        <v>927</v>
      </c>
      <c r="E235" s="15" t="s">
        <v>928</v>
      </c>
      <c r="F235" s="15" t="s">
        <v>841</v>
      </c>
      <c r="G235" s="12" t="s">
        <v>280</v>
      </c>
      <c r="H235" s="12" t="s">
        <v>929</v>
      </c>
      <c r="I235" s="16" t="n">
        <v>46</v>
      </c>
      <c r="J235" s="17" t="n">
        <v>342</v>
      </c>
      <c r="K235" s="18" t="n">
        <v>15732</v>
      </c>
      <c r="L235" s="19"/>
    </row>
    <row r="236" customFormat="false" ht="30" hidden="false" customHeight="true" outlineLevel="0" collapsed="false">
      <c r="B236" s="14" t="n">
        <v>232</v>
      </c>
      <c r="C236" s="13" t="s">
        <v>930</v>
      </c>
      <c r="D236" s="13" t="s">
        <v>931</v>
      </c>
      <c r="E236" s="21" t="s">
        <v>932</v>
      </c>
      <c r="F236" s="15" t="s">
        <v>841</v>
      </c>
      <c r="G236" s="12" t="s">
        <v>933</v>
      </c>
      <c r="H236" s="12" t="s">
        <v>934</v>
      </c>
      <c r="I236" s="16" t="n">
        <v>21</v>
      </c>
      <c r="J236" s="17" t="n">
        <v>3000</v>
      </c>
      <c r="K236" s="18" t="n">
        <v>63000</v>
      </c>
      <c r="L236" s="22" t="s">
        <v>935</v>
      </c>
    </row>
    <row r="237" customFormat="false" ht="30" hidden="false" customHeight="true" outlineLevel="0" collapsed="false">
      <c r="B237" s="14" t="n">
        <v>233</v>
      </c>
      <c r="C237" s="13" t="s">
        <v>936</v>
      </c>
      <c r="D237" s="13" t="s">
        <v>937</v>
      </c>
      <c r="E237" s="15" t="s">
        <v>938</v>
      </c>
      <c r="F237" s="15" t="s">
        <v>841</v>
      </c>
      <c r="G237" s="12" t="s">
        <v>50</v>
      </c>
      <c r="H237" s="12" t="s">
        <v>939</v>
      </c>
      <c r="I237" s="16" t="n">
        <v>20.2</v>
      </c>
      <c r="J237" s="17" t="n">
        <v>60</v>
      </c>
      <c r="K237" s="18" t="n">
        <v>1212</v>
      </c>
      <c r="L237" s="19"/>
    </row>
    <row r="238" customFormat="false" ht="30" hidden="false" customHeight="true" outlineLevel="0" collapsed="false">
      <c r="B238" s="14" t="n">
        <v>234</v>
      </c>
      <c r="C238" s="13" t="s">
        <v>940</v>
      </c>
      <c r="D238" s="13" t="s">
        <v>941</v>
      </c>
      <c r="E238" s="15" t="s">
        <v>942</v>
      </c>
      <c r="F238" s="15" t="s">
        <v>841</v>
      </c>
      <c r="G238" s="12" t="s">
        <v>50</v>
      </c>
      <c r="H238" s="12" t="s">
        <v>943</v>
      </c>
      <c r="I238" s="16" t="n">
        <v>43.9</v>
      </c>
      <c r="J238" s="17" t="n">
        <v>5</v>
      </c>
      <c r="K238" s="18" t="n">
        <v>219.5</v>
      </c>
      <c r="L238" s="19"/>
    </row>
    <row r="239" customFormat="false" ht="30" hidden="false" customHeight="true" outlineLevel="0" collapsed="false">
      <c r="B239" s="14" t="n">
        <v>235</v>
      </c>
      <c r="C239" s="13" t="s">
        <v>944</v>
      </c>
      <c r="D239" s="13" t="s">
        <v>945</v>
      </c>
      <c r="E239" s="15" t="s">
        <v>946</v>
      </c>
      <c r="F239" s="15" t="s">
        <v>841</v>
      </c>
      <c r="G239" s="12" t="s">
        <v>280</v>
      </c>
      <c r="H239" s="12" t="s">
        <v>947</v>
      </c>
      <c r="I239" s="16" t="n">
        <v>38.6</v>
      </c>
      <c r="J239" s="17" t="n">
        <v>1392</v>
      </c>
      <c r="K239" s="18" t="n">
        <v>53731.2</v>
      </c>
      <c r="L239" s="19"/>
    </row>
    <row r="240" customFormat="false" ht="30" hidden="false" customHeight="true" outlineLevel="0" collapsed="false">
      <c r="B240" s="14" t="n">
        <v>236</v>
      </c>
      <c r="C240" s="13" t="s">
        <v>948</v>
      </c>
      <c r="D240" s="13" t="s">
        <v>949</v>
      </c>
      <c r="E240" s="21" t="s">
        <v>950</v>
      </c>
      <c r="F240" s="15" t="s">
        <v>841</v>
      </c>
      <c r="G240" s="13" t="s">
        <v>951</v>
      </c>
      <c r="H240" s="12" t="s">
        <v>934</v>
      </c>
      <c r="I240" s="16" t="n">
        <v>23</v>
      </c>
      <c r="J240" s="17" t="n">
        <v>3160</v>
      </c>
      <c r="K240" s="18" t="n">
        <v>72680</v>
      </c>
      <c r="L240" s="22" t="s">
        <v>935</v>
      </c>
    </row>
    <row r="241" customFormat="false" ht="30" hidden="false" customHeight="true" outlineLevel="0" collapsed="false">
      <c r="B241" s="14" t="n">
        <v>237</v>
      </c>
      <c r="C241" s="13" t="s">
        <v>952</v>
      </c>
      <c r="D241" s="13" t="s">
        <v>953</v>
      </c>
      <c r="E241" s="15" t="s">
        <v>954</v>
      </c>
      <c r="F241" s="15" t="s">
        <v>841</v>
      </c>
      <c r="G241" s="12" t="s">
        <v>33</v>
      </c>
      <c r="H241" s="12" t="s">
        <v>955</v>
      </c>
      <c r="I241" s="16" t="n">
        <v>42</v>
      </c>
      <c r="J241" s="17" t="n">
        <v>722</v>
      </c>
      <c r="K241" s="18" t="n">
        <v>30324</v>
      </c>
      <c r="L241" s="19"/>
    </row>
    <row r="242" customFormat="false" ht="30" hidden="false" customHeight="true" outlineLevel="0" collapsed="false">
      <c r="B242" s="14" t="n">
        <v>238</v>
      </c>
      <c r="C242" s="13" t="s">
        <v>956</v>
      </c>
      <c r="D242" s="13" t="s">
        <v>957</v>
      </c>
      <c r="E242" s="15" t="s">
        <v>958</v>
      </c>
      <c r="F242" s="15" t="s">
        <v>841</v>
      </c>
      <c r="G242" s="12" t="s">
        <v>280</v>
      </c>
      <c r="H242" s="12" t="s">
        <v>959</v>
      </c>
      <c r="I242" s="16" t="n">
        <v>46.6</v>
      </c>
      <c r="J242" s="17" t="n">
        <v>2</v>
      </c>
      <c r="K242" s="18" t="n">
        <v>93.2</v>
      </c>
      <c r="L242" s="19"/>
    </row>
    <row r="243" customFormat="false" ht="30" hidden="false" customHeight="true" outlineLevel="0" collapsed="false">
      <c r="B243" s="14" t="n">
        <v>239</v>
      </c>
      <c r="C243" s="13" t="s">
        <v>960</v>
      </c>
      <c r="D243" s="13" t="s">
        <v>961</v>
      </c>
      <c r="E243" s="15" t="s">
        <v>962</v>
      </c>
      <c r="F243" s="15" t="s">
        <v>841</v>
      </c>
      <c r="G243" s="12" t="s">
        <v>33</v>
      </c>
      <c r="H243" s="12" t="s">
        <v>963</v>
      </c>
      <c r="I243" s="16" t="n">
        <v>26.5</v>
      </c>
      <c r="J243" s="17" t="n">
        <v>255</v>
      </c>
      <c r="K243" s="18" t="n">
        <v>6757.5</v>
      </c>
      <c r="L243" s="19"/>
    </row>
    <row r="244" customFormat="false" ht="30" hidden="false" customHeight="true" outlineLevel="0" collapsed="false">
      <c r="B244" s="14" t="n">
        <v>240</v>
      </c>
      <c r="C244" s="13" t="s">
        <v>964</v>
      </c>
      <c r="D244" s="13" t="s">
        <v>965</v>
      </c>
      <c r="E244" s="15" t="s">
        <v>966</v>
      </c>
      <c r="F244" s="15" t="s">
        <v>841</v>
      </c>
      <c r="G244" s="12" t="s">
        <v>50</v>
      </c>
      <c r="H244" s="12" t="s">
        <v>876</v>
      </c>
      <c r="I244" s="16" t="n">
        <v>41.7</v>
      </c>
      <c r="J244" s="17" t="n">
        <v>70</v>
      </c>
      <c r="K244" s="18" t="n">
        <v>2919</v>
      </c>
      <c r="L244" s="19"/>
    </row>
    <row r="245" customFormat="false" ht="30" hidden="false" customHeight="true" outlineLevel="0" collapsed="false">
      <c r="B245" s="14" t="n">
        <v>241</v>
      </c>
      <c r="C245" s="13" t="s">
        <v>967</v>
      </c>
      <c r="D245" s="13" t="s">
        <v>968</v>
      </c>
      <c r="E245" s="15" t="s">
        <v>969</v>
      </c>
      <c r="F245" s="15" t="s">
        <v>841</v>
      </c>
      <c r="G245" s="12" t="s">
        <v>50</v>
      </c>
      <c r="H245" s="12" t="s">
        <v>970</v>
      </c>
      <c r="I245" s="16" t="n">
        <v>33.3</v>
      </c>
      <c r="J245" s="17" t="n">
        <v>65</v>
      </c>
      <c r="K245" s="18" t="n">
        <v>2164.5</v>
      </c>
      <c r="L245" s="19"/>
    </row>
    <row r="246" customFormat="false" ht="30" hidden="false" customHeight="true" outlineLevel="0" collapsed="false">
      <c r="B246" s="14" t="n">
        <v>242</v>
      </c>
      <c r="C246" s="13" t="s">
        <v>971</v>
      </c>
      <c r="D246" s="13" t="s">
        <v>972</v>
      </c>
      <c r="E246" s="15" t="s">
        <v>973</v>
      </c>
      <c r="F246" s="15" t="s">
        <v>841</v>
      </c>
      <c r="G246" s="12" t="s">
        <v>280</v>
      </c>
      <c r="H246" s="12" t="s">
        <v>974</v>
      </c>
      <c r="I246" s="16" t="n">
        <v>18.8</v>
      </c>
      <c r="J246" s="17" t="n">
        <v>102</v>
      </c>
      <c r="K246" s="18" t="n">
        <v>1917.6</v>
      </c>
      <c r="L246" s="19"/>
    </row>
    <row r="247" customFormat="false" ht="30" hidden="false" customHeight="true" outlineLevel="0" collapsed="false">
      <c r="B247" s="14" t="n">
        <v>243</v>
      </c>
      <c r="C247" s="13" t="s">
        <v>975</v>
      </c>
      <c r="D247" s="13" t="s">
        <v>976</v>
      </c>
      <c r="E247" s="15" t="s">
        <v>977</v>
      </c>
      <c r="F247" s="15" t="s">
        <v>841</v>
      </c>
      <c r="G247" s="12" t="s">
        <v>33</v>
      </c>
      <c r="H247" s="12" t="s">
        <v>978</v>
      </c>
      <c r="I247" s="16" t="n">
        <v>29.5</v>
      </c>
      <c r="J247" s="17" t="n">
        <v>940</v>
      </c>
      <c r="K247" s="18" t="n">
        <v>27730</v>
      </c>
      <c r="L247" s="19"/>
    </row>
    <row r="248" customFormat="false" ht="30" hidden="false" customHeight="true" outlineLevel="0" collapsed="false">
      <c r="B248" s="14" t="n">
        <v>244</v>
      </c>
      <c r="C248" s="13" t="s">
        <v>979</v>
      </c>
      <c r="D248" s="13" t="s">
        <v>980</v>
      </c>
      <c r="E248" s="15" t="s">
        <v>981</v>
      </c>
      <c r="F248" s="15" t="s">
        <v>841</v>
      </c>
      <c r="G248" s="13"/>
      <c r="H248" s="13"/>
      <c r="I248" s="16" t="n">
        <v>28.3</v>
      </c>
      <c r="J248" s="17" t="n">
        <v>4</v>
      </c>
      <c r="K248" s="18" t="n">
        <v>113.2</v>
      </c>
      <c r="L248" s="19"/>
    </row>
    <row r="249" customFormat="false" ht="30" hidden="false" customHeight="true" outlineLevel="0" collapsed="false">
      <c r="B249" s="14" t="n">
        <v>245</v>
      </c>
      <c r="C249" s="13" t="s">
        <v>982</v>
      </c>
      <c r="D249" s="13" t="s">
        <v>983</v>
      </c>
      <c r="E249" s="15" t="s">
        <v>984</v>
      </c>
      <c r="F249" s="15" t="s">
        <v>841</v>
      </c>
      <c r="G249" s="13"/>
      <c r="H249" s="13"/>
      <c r="I249" s="16" t="n">
        <v>28.6</v>
      </c>
      <c r="J249" s="17" t="n">
        <v>4</v>
      </c>
      <c r="K249" s="18" t="n">
        <v>114.4</v>
      </c>
      <c r="L249" s="19"/>
    </row>
    <row r="250" customFormat="false" ht="30" hidden="false" customHeight="true" outlineLevel="0" collapsed="false">
      <c r="B250" s="14" t="n">
        <v>246</v>
      </c>
      <c r="C250" s="13" t="s">
        <v>985</v>
      </c>
      <c r="D250" s="13" t="s">
        <v>986</v>
      </c>
      <c r="E250" s="15" t="s">
        <v>792</v>
      </c>
      <c r="F250" s="15" t="s">
        <v>841</v>
      </c>
      <c r="G250" s="13"/>
      <c r="H250" s="13"/>
      <c r="I250" s="16" t="n">
        <v>39.6</v>
      </c>
      <c r="J250" s="17" t="n">
        <v>2</v>
      </c>
      <c r="K250" s="18" t="n">
        <v>79.2</v>
      </c>
      <c r="L250" s="19"/>
    </row>
    <row r="251" customFormat="false" ht="30" hidden="false" customHeight="true" outlineLevel="0" collapsed="false">
      <c r="B251" s="14" t="n">
        <v>247</v>
      </c>
      <c r="C251" s="13" t="s">
        <v>987</v>
      </c>
      <c r="D251" s="13" t="s">
        <v>988</v>
      </c>
      <c r="E251" s="15" t="s">
        <v>989</v>
      </c>
      <c r="F251" s="15" t="s">
        <v>841</v>
      </c>
      <c r="G251" s="13"/>
      <c r="H251" s="13"/>
      <c r="I251" s="16" t="n">
        <v>45</v>
      </c>
      <c r="J251" s="17" t="n">
        <v>2</v>
      </c>
      <c r="K251" s="18" t="n">
        <v>90</v>
      </c>
      <c r="L251" s="19"/>
    </row>
    <row r="252" customFormat="false" ht="30" hidden="false" customHeight="true" outlineLevel="0" collapsed="false">
      <c r="B252" s="14" t="n">
        <v>248</v>
      </c>
      <c r="C252" s="13" t="s">
        <v>990</v>
      </c>
      <c r="D252" s="13" t="s">
        <v>927</v>
      </c>
      <c r="E252" s="15" t="s">
        <v>157</v>
      </c>
      <c r="F252" s="15" t="s">
        <v>841</v>
      </c>
      <c r="G252" s="13"/>
      <c r="H252" s="13"/>
      <c r="I252" s="16" t="n">
        <v>45.6</v>
      </c>
      <c r="J252" s="17" t="n">
        <v>2</v>
      </c>
      <c r="K252" s="18" t="n">
        <v>91.2</v>
      </c>
      <c r="L252" s="19"/>
    </row>
    <row r="253" customFormat="false" ht="30" hidden="false" customHeight="true" outlineLevel="0" collapsed="false">
      <c r="B253" s="14" t="n">
        <v>249</v>
      </c>
      <c r="C253" s="13" t="s">
        <v>991</v>
      </c>
      <c r="D253" s="13" t="s">
        <v>992</v>
      </c>
      <c r="E253" s="15" t="s">
        <v>129</v>
      </c>
      <c r="F253" s="15" t="s">
        <v>841</v>
      </c>
      <c r="G253" s="13"/>
      <c r="H253" s="13"/>
      <c r="I253" s="16" t="n">
        <v>56</v>
      </c>
      <c r="J253" s="17" t="n">
        <v>2</v>
      </c>
      <c r="K253" s="18" t="n">
        <v>112</v>
      </c>
      <c r="L253" s="19"/>
    </row>
    <row r="254" customFormat="false" ht="30" hidden="false" customHeight="true" outlineLevel="0" collapsed="false">
      <c r="B254" s="14" t="n">
        <v>250</v>
      </c>
      <c r="C254" s="13" t="s">
        <v>993</v>
      </c>
      <c r="D254" s="13" t="s">
        <v>994</v>
      </c>
      <c r="E254" s="15" t="s">
        <v>995</v>
      </c>
      <c r="F254" s="15" t="s">
        <v>841</v>
      </c>
      <c r="G254" s="12" t="s">
        <v>280</v>
      </c>
      <c r="H254" s="12" t="s">
        <v>996</v>
      </c>
      <c r="I254" s="16" t="n">
        <v>38.6</v>
      </c>
      <c r="J254" s="17" t="n">
        <v>1</v>
      </c>
      <c r="K254" s="18" t="n">
        <v>38.6</v>
      </c>
      <c r="L254" s="19"/>
    </row>
    <row r="255" customFormat="false" ht="30" hidden="false" customHeight="true" outlineLevel="0" collapsed="false">
      <c r="B255" s="14" t="n">
        <v>251</v>
      </c>
      <c r="C255" s="13" t="s">
        <v>997</v>
      </c>
      <c r="D255" s="13" t="s">
        <v>998</v>
      </c>
      <c r="E255" s="15" t="s">
        <v>999</v>
      </c>
      <c r="F255" s="15" t="s">
        <v>1000</v>
      </c>
      <c r="G255" s="12" t="s">
        <v>77</v>
      </c>
      <c r="H255" s="12" t="s">
        <v>1001</v>
      </c>
      <c r="I255" s="16" t="n">
        <v>59</v>
      </c>
      <c r="J255" s="17" t="n">
        <v>100</v>
      </c>
      <c r="K255" s="18" t="n">
        <v>5900</v>
      </c>
      <c r="L255" s="19"/>
    </row>
    <row r="256" customFormat="false" ht="30" hidden="false" customHeight="true" outlineLevel="0" collapsed="false">
      <c r="B256" s="14" t="n">
        <v>252</v>
      </c>
      <c r="C256" s="13" t="s">
        <v>1002</v>
      </c>
      <c r="D256" s="13" t="s">
        <v>1003</v>
      </c>
      <c r="E256" s="15" t="s">
        <v>1004</v>
      </c>
      <c r="F256" s="15" t="s">
        <v>1000</v>
      </c>
      <c r="G256" s="12" t="s">
        <v>77</v>
      </c>
      <c r="H256" s="12" t="s">
        <v>1005</v>
      </c>
      <c r="I256" s="16" t="n">
        <v>59</v>
      </c>
      <c r="J256" s="17" t="n">
        <v>43</v>
      </c>
      <c r="K256" s="18" t="n">
        <v>2537</v>
      </c>
      <c r="L256" s="19"/>
    </row>
    <row r="257" customFormat="false" ht="30" hidden="false" customHeight="true" outlineLevel="0" collapsed="false">
      <c r="B257" s="14" t="n">
        <v>253</v>
      </c>
      <c r="C257" s="13" t="s">
        <v>1006</v>
      </c>
      <c r="D257" s="13" t="s">
        <v>1007</v>
      </c>
      <c r="E257" s="15" t="s">
        <v>1008</v>
      </c>
      <c r="F257" s="15" t="s">
        <v>1000</v>
      </c>
      <c r="G257" s="12" t="s">
        <v>77</v>
      </c>
      <c r="H257" s="12" t="s">
        <v>1009</v>
      </c>
      <c r="I257" s="16" t="n">
        <v>49</v>
      </c>
      <c r="J257" s="17" t="n">
        <v>70</v>
      </c>
      <c r="K257" s="18" t="n">
        <v>3430</v>
      </c>
      <c r="L257" s="19"/>
    </row>
    <row r="258" customFormat="false" ht="30" hidden="false" customHeight="true" outlineLevel="0" collapsed="false">
      <c r="B258" s="14" t="n">
        <v>254</v>
      </c>
      <c r="C258" s="13" t="s">
        <v>1010</v>
      </c>
      <c r="D258" s="13" t="s">
        <v>1011</v>
      </c>
      <c r="E258" s="20" t="s">
        <v>1012</v>
      </c>
      <c r="F258" s="15" t="s">
        <v>1000</v>
      </c>
      <c r="G258" s="12" t="s">
        <v>50</v>
      </c>
      <c r="H258" s="12" t="s">
        <v>1013</v>
      </c>
      <c r="I258" s="16" t="n">
        <v>40</v>
      </c>
      <c r="J258" s="17" t="n">
        <v>2</v>
      </c>
      <c r="K258" s="18" t="n">
        <v>80</v>
      </c>
      <c r="L258" s="19"/>
    </row>
    <row r="259" customFormat="false" ht="30" hidden="false" customHeight="true" outlineLevel="0" collapsed="false">
      <c r="B259" s="14" t="n">
        <v>255</v>
      </c>
      <c r="C259" s="13" t="s">
        <v>1014</v>
      </c>
      <c r="D259" s="13" t="s">
        <v>1015</v>
      </c>
      <c r="E259" s="15" t="s">
        <v>1016</v>
      </c>
      <c r="F259" s="15" t="s">
        <v>1000</v>
      </c>
      <c r="G259" s="12" t="s">
        <v>77</v>
      </c>
      <c r="H259" s="12" t="s">
        <v>1017</v>
      </c>
      <c r="I259" s="16" t="n">
        <v>42</v>
      </c>
      <c r="J259" s="17" t="n">
        <v>20</v>
      </c>
      <c r="K259" s="18" t="n">
        <v>840</v>
      </c>
      <c r="L259" s="19"/>
    </row>
    <row r="260" customFormat="false" ht="30" hidden="false" customHeight="true" outlineLevel="0" collapsed="false">
      <c r="B260" s="14" t="n">
        <v>256</v>
      </c>
      <c r="C260" s="13" t="s">
        <v>1018</v>
      </c>
      <c r="D260" s="13" t="s">
        <v>1019</v>
      </c>
      <c r="E260" s="15" t="s">
        <v>1020</v>
      </c>
      <c r="F260" s="15" t="s">
        <v>1000</v>
      </c>
      <c r="G260" s="12" t="s">
        <v>1021</v>
      </c>
      <c r="H260" s="12" t="s">
        <v>1022</v>
      </c>
      <c r="I260" s="16" t="n">
        <v>30</v>
      </c>
      <c r="J260" s="17" t="n">
        <v>35</v>
      </c>
      <c r="K260" s="18" t="n">
        <v>1050</v>
      </c>
      <c r="L260" s="19"/>
    </row>
    <row r="261" customFormat="false" ht="30" hidden="false" customHeight="true" outlineLevel="0" collapsed="false">
      <c r="B261" s="14" t="n">
        <v>257</v>
      </c>
      <c r="C261" s="13" t="s">
        <v>1023</v>
      </c>
      <c r="D261" s="13" t="s">
        <v>1024</v>
      </c>
      <c r="E261" s="15" t="s">
        <v>1025</v>
      </c>
      <c r="F261" s="15" t="s">
        <v>1000</v>
      </c>
      <c r="G261" s="12" t="s">
        <v>77</v>
      </c>
      <c r="H261" s="12" t="s">
        <v>1026</v>
      </c>
      <c r="I261" s="16" t="n">
        <v>59</v>
      </c>
      <c r="J261" s="17" t="n">
        <v>60</v>
      </c>
      <c r="K261" s="18" t="n">
        <v>3540</v>
      </c>
      <c r="L261" s="19"/>
    </row>
    <row r="262" customFormat="false" ht="30" hidden="false" customHeight="true" outlineLevel="0" collapsed="false">
      <c r="B262" s="14" t="n">
        <v>258</v>
      </c>
      <c r="C262" s="13" t="s">
        <v>1027</v>
      </c>
      <c r="D262" s="13" t="s">
        <v>1028</v>
      </c>
      <c r="E262" s="15" t="s">
        <v>1029</v>
      </c>
      <c r="F262" s="15" t="s">
        <v>1030</v>
      </c>
      <c r="G262" s="12" t="s">
        <v>280</v>
      </c>
      <c r="H262" s="12" t="s">
        <v>1031</v>
      </c>
      <c r="I262" s="16" t="n">
        <v>20</v>
      </c>
      <c r="J262" s="17" t="n">
        <v>420</v>
      </c>
      <c r="K262" s="18" t="n">
        <v>8400</v>
      </c>
      <c r="L262" s="19"/>
    </row>
    <row r="263" customFormat="false" ht="30" hidden="false" customHeight="true" outlineLevel="0" collapsed="false">
      <c r="B263" s="14" t="n">
        <v>259</v>
      </c>
      <c r="C263" s="13" t="s">
        <v>1032</v>
      </c>
      <c r="D263" s="13" t="s">
        <v>1033</v>
      </c>
      <c r="E263" s="15" t="s">
        <v>1034</v>
      </c>
      <c r="F263" s="15" t="s">
        <v>1030</v>
      </c>
      <c r="G263" s="12" t="s">
        <v>1035</v>
      </c>
      <c r="H263" s="12" t="s">
        <v>1036</v>
      </c>
      <c r="I263" s="16" t="n">
        <v>52</v>
      </c>
      <c r="J263" s="17" t="n">
        <v>2</v>
      </c>
      <c r="K263" s="18" t="n">
        <v>104</v>
      </c>
      <c r="L263" s="19"/>
    </row>
    <row r="264" customFormat="false" ht="30" hidden="false" customHeight="true" outlineLevel="0" collapsed="false">
      <c r="B264" s="14" t="n">
        <v>260</v>
      </c>
      <c r="C264" s="13" t="s">
        <v>1037</v>
      </c>
      <c r="D264" s="13" t="s">
        <v>1038</v>
      </c>
      <c r="E264" s="15" t="s">
        <v>1039</v>
      </c>
      <c r="F264" s="15" t="s">
        <v>1030</v>
      </c>
      <c r="G264" s="12" t="s">
        <v>1035</v>
      </c>
      <c r="H264" s="12" t="s">
        <v>1040</v>
      </c>
      <c r="I264" s="16" t="n">
        <v>39</v>
      </c>
      <c r="J264" s="17" t="n">
        <v>2</v>
      </c>
      <c r="K264" s="18" t="n">
        <v>78</v>
      </c>
      <c r="L264" s="19"/>
    </row>
    <row r="265" customFormat="false" ht="30" hidden="false" customHeight="true" outlineLevel="0" collapsed="false">
      <c r="B265" s="14" t="n">
        <v>261</v>
      </c>
      <c r="C265" s="13" t="s">
        <v>1041</v>
      </c>
      <c r="D265" s="13" t="s">
        <v>1042</v>
      </c>
      <c r="E265" s="15" t="s">
        <v>1043</v>
      </c>
      <c r="F265" s="15" t="s">
        <v>1030</v>
      </c>
      <c r="G265" s="12" t="s">
        <v>1035</v>
      </c>
      <c r="H265" s="12" t="s">
        <v>1044</v>
      </c>
      <c r="I265" s="16" t="n">
        <v>18</v>
      </c>
      <c r="J265" s="17" t="n">
        <v>185</v>
      </c>
      <c r="K265" s="18" t="n">
        <v>3330</v>
      </c>
      <c r="L265" s="19"/>
    </row>
    <row r="266" customFormat="false" ht="30" hidden="false" customHeight="true" outlineLevel="0" collapsed="false">
      <c r="B266" s="14" t="n">
        <v>262</v>
      </c>
      <c r="C266" s="13" t="s">
        <v>1045</v>
      </c>
      <c r="D266" s="13" t="s">
        <v>1046</v>
      </c>
      <c r="E266" s="15" t="s">
        <v>1047</v>
      </c>
      <c r="F266" s="15" t="s">
        <v>1030</v>
      </c>
      <c r="G266" s="12" t="s">
        <v>1035</v>
      </c>
      <c r="H266" s="12" t="s">
        <v>1048</v>
      </c>
      <c r="I266" s="16" t="n">
        <v>29</v>
      </c>
      <c r="J266" s="17" t="n">
        <v>325</v>
      </c>
      <c r="K266" s="18" t="n">
        <v>9425</v>
      </c>
      <c r="L266" s="19"/>
    </row>
    <row r="267" customFormat="false" ht="30" hidden="false" customHeight="true" outlineLevel="0" collapsed="false">
      <c r="B267" s="14" t="n">
        <v>263</v>
      </c>
      <c r="C267" s="13" t="s">
        <v>1049</v>
      </c>
      <c r="D267" s="13" t="s">
        <v>1050</v>
      </c>
      <c r="E267" s="15" t="s">
        <v>1051</v>
      </c>
      <c r="F267" s="15" t="s">
        <v>1030</v>
      </c>
      <c r="G267" s="12" t="s">
        <v>1035</v>
      </c>
      <c r="H267" s="12" t="s">
        <v>1052</v>
      </c>
      <c r="I267" s="16" t="n">
        <v>29</v>
      </c>
      <c r="J267" s="17" t="n">
        <v>325</v>
      </c>
      <c r="K267" s="18" t="n">
        <v>9425</v>
      </c>
      <c r="L267" s="19"/>
    </row>
    <row r="268" customFormat="false" ht="30" hidden="false" customHeight="true" outlineLevel="0" collapsed="false">
      <c r="B268" s="14" t="n">
        <v>264</v>
      </c>
      <c r="C268" s="13" t="s">
        <v>1053</v>
      </c>
      <c r="D268" s="13" t="s">
        <v>1054</v>
      </c>
      <c r="E268" s="15" t="s">
        <v>1055</v>
      </c>
      <c r="F268" s="15" t="s">
        <v>1056</v>
      </c>
      <c r="G268" s="12" t="s">
        <v>280</v>
      </c>
      <c r="H268" s="12" t="s">
        <v>1057</v>
      </c>
      <c r="I268" s="16" t="n">
        <v>55</v>
      </c>
      <c r="J268" s="17" t="n">
        <v>120</v>
      </c>
      <c r="K268" s="18" t="n">
        <v>6600</v>
      </c>
      <c r="L268" s="19"/>
    </row>
    <row r="269" customFormat="false" ht="30" hidden="false" customHeight="true" outlineLevel="0" collapsed="false">
      <c r="B269" s="14" t="n">
        <v>265</v>
      </c>
      <c r="C269" s="13" t="s">
        <v>1058</v>
      </c>
      <c r="D269" s="13" t="s">
        <v>1059</v>
      </c>
      <c r="E269" s="15" t="s">
        <v>1060</v>
      </c>
      <c r="F269" s="15" t="s">
        <v>1056</v>
      </c>
      <c r="G269" s="12" t="s">
        <v>50</v>
      </c>
      <c r="H269" s="12" t="s">
        <v>1061</v>
      </c>
      <c r="I269" s="16" t="n">
        <v>39</v>
      </c>
      <c r="J269" s="17" t="n">
        <v>65</v>
      </c>
      <c r="K269" s="18" t="n">
        <v>2535</v>
      </c>
      <c r="L269" s="19"/>
    </row>
    <row r="270" customFormat="false" ht="30" hidden="false" customHeight="true" outlineLevel="0" collapsed="false">
      <c r="B270" s="14" t="n">
        <v>266</v>
      </c>
      <c r="C270" s="13" t="s">
        <v>1062</v>
      </c>
      <c r="D270" s="13" t="s">
        <v>1063</v>
      </c>
      <c r="E270" s="15" t="s">
        <v>1064</v>
      </c>
      <c r="F270" s="15" t="s">
        <v>1065</v>
      </c>
      <c r="G270" s="13"/>
      <c r="H270" s="12" t="s">
        <v>1066</v>
      </c>
      <c r="I270" s="16" t="n">
        <v>26</v>
      </c>
      <c r="J270" s="17" t="n">
        <v>2417</v>
      </c>
      <c r="K270" s="18" t="n">
        <v>62842</v>
      </c>
      <c r="L270" s="19"/>
    </row>
    <row r="271" customFormat="false" ht="30" hidden="false" customHeight="true" outlineLevel="0" collapsed="false">
      <c r="B271" s="14" t="n">
        <v>267</v>
      </c>
      <c r="C271" s="13" t="s">
        <v>1067</v>
      </c>
      <c r="D271" s="13" t="s">
        <v>1068</v>
      </c>
      <c r="E271" s="15" t="s">
        <v>184</v>
      </c>
      <c r="F271" s="15" t="s">
        <v>1065</v>
      </c>
      <c r="G271" s="13"/>
      <c r="H271" s="12" t="s">
        <v>1069</v>
      </c>
      <c r="I271" s="16" t="n">
        <v>42</v>
      </c>
      <c r="J271" s="17" t="n">
        <v>1048</v>
      </c>
      <c r="K271" s="18" t="n">
        <v>44016</v>
      </c>
      <c r="L271" s="19"/>
    </row>
    <row r="272" customFormat="false" ht="30" hidden="false" customHeight="true" outlineLevel="0" collapsed="false">
      <c r="B272" s="14" t="n">
        <v>268</v>
      </c>
      <c r="C272" s="13" t="s">
        <v>1070</v>
      </c>
      <c r="D272" s="13" t="s">
        <v>1071</v>
      </c>
      <c r="E272" s="15" t="s">
        <v>224</v>
      </c>
      <c r="F272" s="15" t="s">
        <v>1065</v>
      </c>
      <c r="G272" s="12" t="s">
        <v>280</v>
      </c>
      <c r="H272" s="12" t="s">
        <v>1072</v>
      </c>
      <c r="I272" s="16" t="n">
        <v>56</v>
      </c>
      <c r="J272" s="17" t="n">
        <v>1048</v>
      </c>
      <c r="K272" s="18" t="n">
        <v>58688</v>
      </c>
      <c r="L272" s="19"/>
    </row>
    <row r="273" customFormat="false" ht="30" hidden="false" customHeight="true" outlineLevel="0" collapsed="false">
      <c r="B273" s="14" t="n">
        <v>269</v>
      </c>
      <c r="C273" s="13" t="s">
        <v>1073</v>
      </c>
      <c r="D273" s="13" t="s">
        <v>1074</v>
      </c>
      <c r="E273" s="15" t="s">
        <v>1075</v>
      </c>
      <c r="F273" s="15" t="s">
        <v>1065</v>
      </c>
      <c r="G273" s="13"/>
      <c r="H273" s="12" t="s">
        <v>1076</v>
      </c>
      <c r="I273" s="16" t="n">
        <v>30</v>
      </c>
      <c r="J273" s="17" t="n">
        <v>1048</v>
      </c>
      <c r="K273" s="18" t="n">
        <v>31440</v>
      </c>
      <c r="L273" s="19"/>
    </row>
    <row r="274" customFormat="false" ht="30" hidden="false" customHeight="true" outlineLevel="0" collapsed="false">
      <c r="B274" s="14" t="n">
        <v>270</v>
      </c>
      <c r="C274" s="13" t="s">
        <v>1077</v>
      </c>
      <c r="D274" s="13" t="s">
        <v>1078</v>
      </c>
      <c r="E274" s="15" t="s">
        <v>141</v>
      </c>
      <c r="F274" s="15" t="s">
        <v>1065</v>
      </c>
      <c r="G274" s="12" t="s">
        <v>280</v>
      </c>
      <c r="H274" s="12" t="s">
        <v>1079</v>
      </c>
      <c r="I274" s="16" t="n">
        <v>51</v>
      </c>
      <c r="J274" s="17" t="n">
        <v>820</v>
      </c>
      <c r="K274" s="18" t="n">
        <v>41820</v>
      </c>
      <c r="L274" s="19"/>
    </row>
    <row r="275" customFormat="false" ht="30" hidden="false" customHeight="true" outlineLevel="0" collapsed="false">
      <c r="B275" s="14" t="n">
        <v>271</v>
      </c>
      <c r="C275" s="13" t="s">
        <v>1080</v>
      </c>
      <c r="D275" s="13" t="s">
        <v>1081</v>
      </c>
      <c r="E275" s="15" t="s">
        <v>1082</v>
      </c>
      <c r="F275" s="15" t="s">
        <v>1065</v>
      </c>
      <c r="G275" s="13"/>
      <c r="H275" s="12" t="s">
        <v>1083</v>
      </c>
      <c r="I275" s="16" t="n">
        <v>55</v>
      </c>
      <c r="J275" s="17" t="n">
        <v>1442</v>
      </c>
      <c r="K275" s="18" t="n">
        <v>79310</v>
      </c>
      <c r="L275" s="19"/>
    </row>
    <row r="276" customFormat="false" ht="30" hidden="false" customHeight="true" outlineLevel="0" collapsed="false">
      <c r="B276" s="14" t="n">
        <v>272</v>
      </c>
      <c r="C276" s="13" t="s">
        <v>1084</v>
      </c>
      <c r="D276" s="13" t="s">
        <v>1085</v>
      </c>
      <c r="E276" s="15" t="s">
        <v>1086</v>
      </c>
      <c r="F276" s="15" t="s">
        <v>1065</v>
      </c>
      <c r="G276" s="12" t="s">
        <v>280</v>
      </c>
      <c r="H276" s="12" t="s">
        <v>1087</v>
      </c>
      <c r="I276" s="16" t="n">
        <v>38</v>
      </c>
      <c r="J276" s="17" t="n">
        <v>1444</v>
      </c>
      <c r="K276" s="18" t="n">
        <v>54872</v>
      </c>
      <c r="L276" s="19"/>
    </row>
    <row r="277" customFormat="false" ht="30" hidden="false" customHeight="true" outlineLevel="0" collapsed="false">
      <c r="B277" s="14" t="n">
        <v>273</v>
      </c>
      <c r="C277" s="13" t="s">
        <v>1088</v>
      </c>
      <c r="D277" s="13" t="s">
        <v>1089</v>
      </c>
      <c r="E277" s="15" t="s">
        <v>161</v>
      </c>
      <c r="F277" s="15" t="s">
        <v>1065</v>
      </c>
      <c r="G277" s="12" t="s">
        <v>280</v>
      </c>
      <c r="H277" s="12" t="s">
        <v>1090</v>
      </c>
      <c r="I277" s="16" t="n">
        <v>48</v>
      </c>
      <c r="J277" s="17" t="n">
        <v>1433</v>
      </c>
      <c r="K277" s="18" t="n">
        <v>68784</v>
      </c>
      <c r="L277" s="19"/>
    </row>
    <row r="278" customFormat="false" ht="30" hidden="false" customHeight="true" outlineLevel="0" collapsed="false">
      <c r="B278" s="14" t="n">
        <v>274</v>
      </c>
      <c r="C278" s="13" t="s">
        <v>1091</v>
      </c>
      <c r="D278" s="13" t="s">
        <v>1092</v>
      </c>
      <c r="E278" s="15" t="s">
        <v>1093</v>
      </c>
      <c r="F278" s="15" t="s">
        <v>1065</v>
      </c>
      <c r="G278" s="12" t="s">
        <v>280</v>
      </c>
      <c r="H278" s="12" t="s">
        <v>1094</v>
      </c>
      <c r="I278" s="16" t="n">
        <v>24</v>
      </c>
      <c r="J278" s="17" t="n">
        <v>70</v>
      </c>
      <c r="K278" s="18" t="n">
        <v>1680</v>
      </c>
      <c r="L278" s="19"/>
    </row>
    <row r="279" customFormat="false" ht="30" hidden="false" customHeight="true" outlineLevel="0" collapsed="false">
      <c r="B279" s="14" t="n">
        <v>275</v>
      </c>
      <c r="C279" s="13" t="s">
        <v>1095</v>
      </c>
      <c r="D279" s="13" t="s">
        <v>1096</v>
      </c>
      <c r="E279" s="15" t="s">
        <v>928</v>
      </c>
      <c r="F279" s="15" t="s">
        <v>1065</v>
      </c>
      <c r="G279" s="12" t="s">
        <v>280</v>
      </c>
      <c r="H279" s="12" t="s">
        <v>1097</v>
      </c>
      <c r="I279" s="16" t="n">
        <v>26</v>
      </c>
      <c r="J279" s="17" t="n">
        <v>228</v>
      </c>
      <c r="K279" s="18" t="n">
        <v>5928</v>
      </c>
      <c r="L279" s="19"/>
    </row>
    <row r="280" customFormat="false" ht="30" hidden="false" customHeight="true" outlineLevel="0" collapsed="false">
      <c r="B280" s="14" t="n">
        <v>276</v>
      </c>
      <c r="C280" s="13" t="s">
        <v>1098</v>
      </c>
      <c r="D280" s="13" t="s">
        <v>1099</v>
      </c>
      <c r="E280" s="15" t="s">
        <v>1100</v>
      </c>
      <c r="F280" s="15" t="s">
        <v>1065</v>
      </c>
      <c r="G280" s="13"/>
      <c r="H280" s="12" t="s">
        <v>1101</v>
      </c>
      <c r="I280" s="16" t="n">
        <v>37</v>
      </c>
      <c r="J280" s="17" t="n">
        <v>2</v>
      </c>
      <c r="K280" s="18" t="n">
        <v>74</v>
      </c>
      <c r="L280" s="19"/>
    </row>
    <row r="281" customFormat="false" ht="30" hidden="false" customHeight="true" outlineLevel="0" collapsed="false">
      <c r="B281" s="14" t="n">
        <v>277</v>
      </c>
      <c r="C281" s="13" t="s">
        <v>1102</v>
      </c>
      <c r="D281" s="13" t="s">
        <v>1103</v>
      </c>
      <c r="E281" s="15" t="s">
        <v>165</v>
      </c>
      <c r="F281" s="15" t="s">
        <v>1065</v>
      </c>
      <c r="G281" s="13"/>
      <c r="H281" s="13"/>
      <c r="I281" s="16" t="n">
        <v>36</v>
      </c>
      <c r="J281" s="17" t="n">
        <v>240</v>
      </c>
      <c r="K281" s="18" t="n">
        <v>8640</v>
      </c>
      <c r="L281" s="19"/>
    </row>
    <row r="282" customFormat="false" ht="30" hidden="false" customHeight="true" outlineLevel="0" collapsed="false">
      <c r="B282" s="14" t="n">
        <v>278</v>
      </c>
      <c r="C282" s="13" t="s">
        <v>1104</v>
      </c>
      <c r="D282" s="13" t="s">
        <v>1105</v>
      </c>
      <c r="E282" s="15" t="s">
        <v>114</v>
      </c>
      <c r="F282" s="15" t="s">
        <v>1065</v>
      </c>
      <c r="G282" s="13"/>
      <c r="H282" s="12" t="s">
        <v>1106</v>
      </c>
      <c r="I282" s="16" t="n">
        <v>43</v>
      </c>
      <c r="J282" s="17" t="n">
        <v>2</v>
      </c>
      <c r="K282" s="18" t="n">
        <v>86</v>
      </c>
      <c r="L282" s="19"/>
    </row>
    <row r="283" customFormat="false" ht="30" hidden="false" customHeight="true" outlineLevel="0" collapsed="false">
      <c r="B283" s="14" t="n">
        <v>279</v>
      </c>
      <c r="C283" s="13" t="s">
        <v>1107</v>
      </c>
      <c r="D283" s="13" t="s">
        <v>1108</v>
      </c>
      <c r="E283" s="15" t="s">
        <v>1109</v>
      </c>
      <c r="F283" s="15" t="s">
        <v>1110</v>
      </c>
      <c r="G283" s="12" t="s">
        <v>50</v>
      </c>
      <c r="H283" s="12" t="s">
        <v>1111</v>
      </c>
      <c r="I283" s="16" t="n">
        <v>48</v>
      </c>
      <c r="J283" s="17" t="n">
        <v>35</v>
      </c>
      <c r="K283" s="18" t="n">
        <v>1680</v>
      </c>
      <c r="L283" s="19"/>
    </row>
    <row r="284" customFormat="false" ht="30" hidden="false" customHeight="true" outlineLevel="0" collapsed="false">
      <c r="B284" s="14" t="n">
        <v>280</v>
      </c>
      <c r="C284" s="13" t="s">
        <v>1112</v>
      </c>
      <c r="D284" s="13" t="s">
        <v>1113</v>
      </c>
      <c r="E284" s="15" t="s">
        <v>1114</v>
      </c>
      <c r="F284" s="15" t="s">
        <v>1110</v>
      </c>
      <c r="G284" s="12" t="s">
        <v>77</v>
      </c>
      <c r="H284" s="12" t="s">
        <v>1115</v>
      </c>
      <c r="I284" s="16" t="n">
        <v>36</v>
      </c>
      <c r="J284" s="17" t="n">
        <v>70</v>
      </c>
      <c r="K284" s="18" t="n">
        <v>2520</v>
      </c>
      <c r="L284" s="19"/>
    </row>
    <row r="285" customFormat="false" ht="30" hidden="false" customHeight="true" outlineLevel="0" collapsed="false">
      <c r="B285" s="14" t="n">
        <v>281</v>
      </c>
      <c r="C285" s="13" t="s">
        <v>1116</v>
      </c>
      <c r="D285" s="13" t="s">
        <v>1117</v>
      </c>
      <c r="E285" s="15" t="s">
        <v>1118</v>
      </c>
      <c r="F285" s="15" t="s">
        <v>1119</v>
      </c>
      <c r="G285" s="12" t="s">
        <v>33</v>
      </c>
      <c r="H285" s="12" t="s">
        <v>1120</v>
      </c>
      <c r="I285" s="16" t="n">
        <v>59</v>
      </c>
      <c r="J285" s="17" t="n">
        <v>2</v>
      </c>
      <c r="K285" s="18" t="n">
        <v>118</v>
      </c>
      <c r="L285" s="19"/>
    </row>
    <row r="286" customFormat="false" ht="30" hidden="false" customHeight="true" outlineLevel="0" collapsed="false">
      <c r="B286" s="14" t="n">
        <v>282</v>
      </c>
      <c r="C286" s="13" t="s">
        <v>1121</v>
      </c>
      <c r="D286" s="13" t="s">
        <v>1122</v>
      </c>
      <c r="E286" s="15" t="s">
        <v>1123</v>
      </c>
      <c r="F286" s="15" t="s">
        <v>1119</v>
      </c>
      <c r="G286" s="12" t="s">
        <v>33</v>
      </c>
      <c r="H286" s="12" t="s">
        <v>1120</v>
      </c>
      <c r="I286" s="16" t="n">
        <v>49</v>
      </c>
      <c r="J286" s="17" t="n">
        <v>70</v>
      </c>
      <c r="K286" s="18" t="n">
        <v>3430</v>
      </c>
      <c r="L286" s="19"/>
    </row>
    <row r="287" customFormat="false" ht="30" hidden="false" customHeight="true" outlineLevel="0" collapsed="false">
      <c r="B287" s="14" t="n">
        <v>283</v>
      </c>
      <c r="C287" s="13" t="s">
        <v>1124</v>
      </c>
      <c r="D287" s="13" t="s">
        <v>1125</v>
      </c>
      <c r="E287" s="15" t="s">
        <v>271</v>
      </c>
      <c r="F287" s="15" t="s">
        <v>1126</v>
      </c>
      <c r="G287" s="12" t="s">
        <v>33</v>
      </c>
      <c r="H287" s="12" t="s">
        <v>1127</v>
      </c>
      <c r="I287" s="16" t="n">
        <v>31</v>
      </c>
      <c r="J287" s="17" t="n">
        <v>1473</v>
      </c>
      <c r="K287" s="18" t="n">
        <v>45663</v>
      </c>
      <c r="L287" s="19"/>
    </row>
    <row r="288" customFormat="false" ht="30" hidden="false" customHeight="true" outlineLevel="0" collapsed="false">
      <c r="B288" s="14" t="n">
        <v>284</v>
      </c>
      <c r="C288" s="13" t="s">
        <v>1128</v>
      </c>
      <c r="D288" s="13" t="s">
        <v>1129</v>
      </c>
      <c r="E288" s="15" t="s">
        <v>1130</v>
      </c>
      <c r="F288" s="15" t="s">
        <v>1126</v>
      </c>
      <c r="G288" s="13"/>
      <c r="H288" s="13"/>
      <c r="I288" s="16" t="n">
        <v>31</v>
      </c>
      <c r="J288" s="17" t="n">
        <v>2</v>
      </c>
      <c r="K288" s="18" t="n">
        <v>62</v>
      </c>
      <c r="L288" s="19"/>
    </row>
    <row r="289" customFormat="false" ht="30" hidden="false" customHeight="true" outlineLevel="0" collapsed="false">
      <c r="B289" s="14" t="n">
        <v>285</v>
      </c>
      <c r="C289" s="13" t="s">
        <v>1131</v>
      </c>
      <c r="D289" s="13" t="s">
        <v>1132</v>
      </c>
      <c r="E289" s="15" t="s">
        <v>1133</v>
      </c>
      <c r="F289" s="15" t="s">
        <v>1134</v>
      </c>
      <c r="G289" s="12" t="s">
        <v>280</v>
      </c>
      <c r="H289" s="12" t="s">
        <v>1135</v>
      </c>
      <c r="I289" s="16" t="n">
        <v>38</v>
      </c>
      <c r="J289" s="17" t="n">
        <v>85</v>
      </c>
      <c r="K289" s="18" t="n">
        <v>3230</v>
      </c>
      <c r="L289" s="19"/>
    </row>
    <row r="290" customFormat="false" ht="30" hidden="false" customHeight="true" outlineLevel="0" collapsed="false">
      <c r="B290" s="14" t="n">
        <v>286</v>
      </c>
      <c r="C290" s="13" t="s">
        <v>1136</v>
      </c>
      <c r="D290" s="13" t="s">
        <v>1137</v>
      </c>
      <c r="E290" s="15" t="s">
        <v>1138</v>
      </c>
      <c r="F290" s="15" t="s">
        <v>1134</v>
      </c>
      <c r="G290" s="12" t="s">
        <v>50</v>
      </c>
      <c r="H290" s="12" t="s">
        <v>1139</v>
      </c>
      <c r="I290" s="16" t="n">
        <v>26</v>
      </c>
      <c r="J290" s="17" t="n">
        <v>60</v>
      </c>
      <c r="K290" s="18" t="n">
        <v>1560</v>
      </c>
      <c r="L290" s="19"/>
    </row>
    <row r="291" customFormat="false" ht="30" hidden="false" customHeight="true" outlineLevel="0" collapsed="false">
      <c r="B291" s="14" t="n">
        <v>287</v>
      </c>
      <c r="C291" s="13" t="s">
        <v>1140</v>
      </c>
      <c r="D291" s="13" t="s">
        <v>1141</v>
      </c>
      <c r="E291" s="15" t="s">
        <v>1142</v>
      </c>
      <c r="F291" s="15" t="s">
        <v>1143</v>
      </c>
      <c r="G291" s="12" t="s">
        <v>33</v>
      </c>
      <c r="H291" s="12" t="s">
        <v>1144</v>
      </c>
      <c r="I291" s="16" t="n">
        <v>39</v>
      </c>
      <c r="J291" s="17" t="n">
        <v>20</v>
      </c>
      <c r="K291" s="18" t="n">
        <v>780</v>
      </c>
      <c r="L291" s="19"/>
    </row>
    <row r="292" customFormat="false" ht="30" hidden="false" customHeight="true" outlineLevel="0" collapsed="false">
      <c r="B292" s="14" t="n">
        <v>288</v>
      </c>
      <c r="C292" s="13" t="s">
        <v>1145</v>
      </c>
      <c r="D292" s="13" t="s">
        <v>1146</v>
      </c>
      <c r="E292" s="15" t="s">
        <v>200</v>
      </c>
      <c r="F292" s="15" t="s">
        <v>1147</v>
      </c>
      <c r="G292" s="13"/>
      <c r="H292" s="12" t="s">
        <v>1148</v>
      </c>
      <c r="I292" s="16" t="n">
        <v>52</v>
      </c>
      <c r="J292" s="17" t="n">
        <v>1154</v>
      </c>
      <c r="K292" s="18" t="n">
        <v>60008</v>
      </c>
      <c r="L292" s="19"/>
    </row>
    <row r="293" customFormat="false" ht="30" hidden="false" customHeight="true" outlineLevel="0" collapsed="false">
      <c r="B293" s="14" t="n">
        <v>289</v>
      </c>
      <c r="C293" s="13" t="s">
        <v>1149</v>
      </c>
      <c r="D293" s="13" t="s">
        <v>1150</v>
      </c>
      <c r="E293" s="15" t="s">
        <v>1151</v>
      </c>
      <c r="F293" s="15" t="s">
        <v>1152</v>
      </c>
      <c r="G293" s="12" t="s">
        <v>280</v>
      </c>
      <c r="H293" s="12" t="s">
        <v>1153</v>
      </c>
      <c r="I293" s="16" t="n">
        <v>246</v>
      </c>
      <c r="J293" s="17" t="n">
        <v>1</v>
      </c>
      <c r="K293" s="18" t="n">
        <v>246</v>
      </c>
      <c r="L293" s="19"/>
    </row>
    <row r="294" customFormat="false" ht="30" hidden="false" customHeight="true" outlineLevel="0" collapsed="false">
      <c r="B294" s="14" t="n">
        <v>290</v>
      </c>
      <c r="C294" s="13" t="s">
        <v>1154</v>
      </c>
      <c r="D294" s="13" t="s">
        <v>1155</v>
      </c>
      <c r="E294" s="15" t="s">
        <v>1156</v>
      </c>
      <c r="F294" s="15" t="s">
        <v>1157</v>
      </c>
      <c r="G294" s="13"/>
      <c r="H294" s="12" t="s">
        <v>1158</v>
      </c>
      <c r="I294" s="16" t="n">
        <v>260</v>
      </c>
      <c r="J294" s="17" t="n">
        <v>2</v>
      </c>
      <c r="K294" s="18" t="n">
        <v>520</v>
      </c>
      <c r="L294" s="19"/>
    </row>
    <row r="295" customFormat="false" ht="30" hidden="false" customHeight="true" outlineLevel="0" collapsed="false">
      <c r="B295" s="14" t="n">
        <v>291</v>
      </c>
      <c r="C295" s="13" t="s">
        <v>1159</v>
      </c>
      <c r="D295" s="13" t="s">
        <v>1160</v>
      </c>
      <c r="E295" s="15" t="s">
        <v>1161</v>
      </c>
      <c r="F295" s="15" t="s">
        <v>1162</v>
      </c>
      <c r="G295" s="12" t="s">
        <v>33</v>
      </c>
      <c r="H295" s="12" t="s">
        <v>1163</v>
      </c>
      <c r="I295" s="16" t="n">
        <v>48</v>
      </c>
      <c r="J295" s="17" t="n">
        <v>35</v>
      </c>
      <c r="K295" s="18" t="n">
        <v>1680</v>
      </c>
      <c r="L295" s="19"/>
    </row>
    <row r="296" customFormat="false" ht="30" hidden="false" customHeight="true" outlineLevel="0" collapsed="false">
      <c r="B296" s="14" t="n">
        <v>292</v>
      </c>
      <c r="C296" s="13" t="s">
        <v>1164</v>
      </c>
      <c r="D296" s="13" t="s">
        <v>1165</v>
      </c>
      <c r="E296" s="15" t="s">
        <v>1166</v>
      </c>
      <c r="F296" s="15" t="s">
        <v>1162</v>
      </c>
      <c r="G296" s="12" t="s">
        <v>280</v>
      </c>
      <c r="H296" s="12" t="s">
        <v>1167</v>
      </c>
      <c r="I296" s="16" t="n">
        <v>38</v>
      </c>
      <c r="J296" s="17" t="n">
        <v>1344</v>
      </c>
      <c r="K296" s="18" t="n">
        <v>51072</v>
      </c>
      <c r="L296" s="19"/>
    </row>
    <row r="297" customFormat="false" ht="30" hidden="false" customHeight="true" outlineLevel="0" collapsed="false">
      <c r="B297" s="14" t="n">
        <v>293</v>
      </c>
      <c r="C297" s="13" t="s">
        <v>1168</v>
      </c>
      <c r="D297" s="13" t="s">
        <v>1169</v>
      </c>
      <c r="E297" s="15" t="s">
        <v>1170</v>
      </c>
      <c r="F297" s="15" t="s">
        <v>1162</v>
      </c>
      <c r="G297" s="12" t="s">
        <v>280</v>
      </c>
      <c r="H297" s="12" t="s">
        <v>1171</v>
      </c>
      <c r="I297" s="16" t="n">
        <v>58.8</v>
      </c>
      <c r="J297" s="17" t="n">
        <v>75</v>
      </c>
      <c r="K297" s="18" t="n">
        <v>4410</v>
      </c>
      <c r="L297" s="19"/>
    </row>
    <row r="298" customFormat="false" ht="30" hidden="false" customHeight="true" outlineLevel="0" collapsed="false">
      <c r="B298" s="14" t="n">
        <v>294</v>
      </c>
      <c r="C298" s="13" t="s">
        <v>1172</v>
      </c>
      <c r="D298" s="13" t="s">
        <v>1173</v>
      </c>
      <c r="E298" s="15" t="s">
        <v>1174</v>
      </c>
      <c r="F298" s="15" t="s">
        <v>1162</v>
      </c>
      <c r="G298" s="12" t="s">
        <v>280</v>
      </c>
      <c r="H298" s="12" t="s">
        <v>1175</v>
      </c>
      <c r="I298" s="16" t="n">
        <v>32</v>
      </c>
      <c r="J298" s="17" t="n">
        <v>35</v>
      </c>
      <c r="K298" s="18" t="n">
        <v>1120</v>
      </c>
      <c r="L298" s="19"/>
    </row>
    <row r="299" customFormat="false" ht="30" hidden="false" customHeight="true" outlineLevel="0" collapsed="false">
      <c r="B299" s="14" t="n">
        <v>295</v>
      </c>
      <c r="C299" s="13" t="s">
        <v>1176</v>
      </c>
      <c r="D299" s="13" t="s">
        <v>1177</v>
      </c>
      <c r="E299" s="15" t="s">
        <v>1178</v>
      </c>
      <c r="F299" s="15" t="s">
        <v>1179</v>
      </c>
      <c r="G299" s="12" t="s">
        <v>280</v>
      </c>
      <c r="H299" s="12" t="s">
        <v>1180</v>
      </c>
      <c r="I299" s="16" t="n">
        <v>26</v>
      </c>
      <c r="J299" s="17" t="n">
        <v>63</v>
      </c>
      <c r="K299" s="18" t="n">
        <v>1638</v>
      </c>
      <c r="L299" s="19"/>
    </row>
    <row r="300" customFormat="false" ht="30" hidden="false" customHeight="true" outlineLevel="0" collapsed="false">
      <c r="B300" s="14" t="n">
        <v>296</v>
      </c>
      <c r="C300" s="13" t="s">
        <v>1181</v>
      </c>
      <c r="D300" s="13" t="s">
        <v>1182</v>
      </c>
      <c r="E300" s="15" t="s">
        <v>1183</v>
      </c>
      <c r="F300" s="15" t="s">
        <v>1179</v>
      </c>
      <c r="G300" s="12" t="s">
        <v>50</v>
      </c>
      <c r="H300" s="12" t="s">
        <v>1184</v>
      </c>
      <c r="I300" s="16" t="n">
        <v>28</v>
      </c>
      <c r="J300" s="17" t="n">
        <v>120</v>
      </c>
      <c r="K300" s="18" t="n">
        <v>3360</v>
      </c>
      <c r="L300" s="19"/>
    </row>
    <row r="301" customFormat="false" ht="30" hidden="false" customHeight="true" outlineLevel="0" collapsed="false">
      <c r="B301" s="14" t="n">
        <v>297</v>
      </c>
      <c r="C301" s="13" t="s">
        <v>1185</v>
      </c>
      <c r="D301" s="13" t="s">
        <v>1186</v>
      </c>
      <c r="E301" s="15" t="s">
        <v>1187</v>
      </c>
      <c r="F301" s="15" t="s">
        <v>1179</v>
      </c>
      <c r="G301" s="12" t="s">
        <v>280</v>
      </c>
      <c r="H301" s="12" t="s">
        <v>1188</v>
      </c>
      <c r="I301" s="16" t="n">
        <v>29</v>
      </c>
      <c r="J301" s="17" t="n">
        <v>65</v>
      </c>
      <c r="K301" s="18" t="n">
        <v>1885</v>
      </c>
      <c r="L301" s="19"/>
    </row>
    <row r="302" customFormat="false" ht="30" hidden="false" customHeight="true" outlineLevel="0" collapsed="false">
      <c r="B302" s="14" t="n">
        <v>298</v>
      </c>
      <c r="C302" s="13" t="s">
        <v>1189</v>
      </c>
      <c r="D302" s="13" t="s">
        <v>1190</v>
      </c>
      <c r="E302" s="15" t="s">
        <v>1191</v>
      </c>
      <c r="F302" s="15" t="s">
        <v>1179</v>
      </c>
      <c r="G302" s="12" t="s">
        <v>280</v>
      </c>
      <c r="H302" s="12" t="s">
        <v>1192</v>
      </c>
      <c r="I302" s="16" t="n">
        <v>65</v>
      </c>
      <c r="J302" s="17" t="n">
        <v>65</v>
      </c>
      <c r="K302" s="18" t="n">
        <v>4225</v>
      </c>
      <c r="L302" s="19"/>
    </row>
    <row r="303" customFormat="false" ht="30" hidden="false" customHeight="true" outlineLevel="0" collapsed="false">
      <c r="B303" s="14" t="n">
        <v>299</v>
      </c>
      <c r="C303" s="13" t="s">
        <v>1193</v>
      </c>
      <c r="D303" s="13" t="s">
        <v>1194</v>
      </c>
      <c r="E303" s="15" t="s">
        <v>1195</v>
      </c>
      <c r="F303" s="15" t="s">
        <v>1179</v>
      </c>
      <c r="G303" s="12" t="s">
        <v>280</v>
      </c>
      <c r="H303" s="12" t="s">
        <v>1196</v>
      </c>
      <c r="I303" s="16" t="n">
        <v>15</v>
      </c>
      <c r="J303" s="17" t="n">
        <v>120</v>
      </c>
      <c r="K303" s="18" t="n">
        <v>1800</v>
      </c>
      <c r="L303" s="19"/>
    </row>
    <row r="304" customFormat="false" ht="30" hidden="false" customHeight="true" outlineLevel="0" collapsed="false">
      <c r="B304" s="14" t="n">
        <v>300</v>
      </c>
      <c r="C304" s="13" t="s">
        <v>1197</v>
      </c>
      <c r="D304" s="13" t="s">
        <v>1198</v>
      </c>
      <c r="E304" s="15" t="s">
        <v>1199</v>
      </c>
      <c r="F304" s="15" t="s">
        <v>1179</v>
      </c>
      <c r="G304" s="12" t="s">
        <v>280</v>
      </c>
      <c r="H304" s="12" t="s">
        <v>1200</v>
      </c>
      <c r="I304" s="16" t="n">
        <v>39</v>
      </c>
      <c r="J304" s="17" t="n">
        <v>65</v>
      </c>
      <c r="K304" s="18" t="n">
        <v>2535</v>
      </c>
      <c r="L304" s="19"/>
    </row>
    <row r="305" customFormat="false" ht="30" hidden="false" customHeight="true" outlineLevel="0" collapsed="false">
      <c r="B305" s="14" t="n">
        <v>301</v>
      </c>
      <c r="C305" s="13" t="s">
        <v>1201</v>
      </c>
      <c r="D305" s="13" t="s">
        <v>1202</v>
      </c>
      <c r="E305" s="15" t="s">
        <v>1203</v>
      </c>
      <c r="F305" s="15" t="s">
        <v>1179</v>
      </c>
      <c r="G305" s="12" t="s">
        <v>280</v>
      </c>
      <c r="H305" s="12" t="s">
        <v>1204</v>
      </c>
      <c r="I305" s="16" t="n">
        <v>49</v>
      </c>
      <c r="J305" s="17" t="n">
        <v>63</v>
      </c>
      <c r="K305" s="18" t="n">
        <v>3087</v>
      </c>
      <c r="L305" s="19"/>
    </row>
    <row r="306" customFormat="false" ht="30" hidden="false" customHeight="true" outlineLevel="0" collapsed="false">
      <c r="B306" s="14" t="n">
        <v>302</v>
      </c>
      <c r="C306" s="13" t="s">
        <v>1205</v>
      </c>
      <c r="D306" s="13" t="s">
        <v>1206</v>
      </c>
      <c r="E306" s="15" t="s">
        <v>1207</v>
      </c>
      <c r="F306" s="15" t="s">
        <v>1179</v>
      </c>
      <c r="G306" s="12" t="s">
        <v>280</v>
      </c>
      <c r="H306" s="12" t="s">
        <v>1208</v>
      </c>
      <c r="I306" s="16" t="n">
        <v>30</v>
      </c>
      <c r="J306" s="17" t="n">
        <v>65</v>
      </c>
      <c r="K306" s="18" t="n">
        <v>1950</v>
      </c>
      <c r="L306" s="19"/>
    </row>
    <row r="307" customFormat="false" ht="30" hidden="false" customHeight="true" outlineLevel="0" collapsed="false">
      <c r="B307" s="14" t="n">
        <v>303</v>
      </c>
      <c r="C307" s="13" t="s">
        <v>1209</v>
      </c>
      <c r="D307" s="13" t="s">
        <v>1210</v>
      </c>
      <c r="E307" s="15" t="s">
        <v>1211</v>
      </c>
      <c r="F307" s="15" t="s">
        <v>1212</v>
      </c>
      <c r="G307" s="12" t="s">
        <v>50</v>
      </c>
      <c r="H307" s="12" t="s">
        <v>1213</v>
      </c>
      <c r="I307" s="16" t="n">
        <v>37.6</v>
      </c>
      <c r="J307" s="17" t="n">
        <v>75</v>
      </c>
      <c r="K307" s="18" t="n">
        <v>2820</v>
      </c>
      <c r="L307" s="19"/>
    </row>
    <row r="308" customFormat="false" ht="30" hidden="false" customHeight="true" outlineLevel="0" collapsed="false">
      <c r="B308" s="14" t="n">
        <v>304</v>
      </c>
      <c r="C308" s="13" t="s">
        <v>1214</v>
      </c>
      <c r="D308" s="13" t="s">
        <v>1215</v>
      </c>
      <c r="E308" s="15" t="s">
        <v>1216</v>
      </c>
      <c r="F308" s="15" t="s">
        <v>1217</v>
      </c>
      <c r="G308" s="12" t="s">
        <v>86</v>
      </c>
      <c r="H308" s="12" t="s">
        <v>1218</v>
      </c>
      <c r="I308" s="16" t="n">
        <v>38.5</v>
      </c>
      <c r="J308" s="17" t="n">
        <v>45</v>
      </c>
      <c r="K308" s="18" t="n">
        <v>1732.5</v>
      </c>
      <c r="L308" s="19"/>
    </row>
    <row r="309" customFormat="false" ht="30" hidden="false" customHeight="true" outlineLevel="0" collapsed="false">
      <c r="B309" s="14" t="n">
        <v>305</v>
      </c>
      <c r="C309" s="13" t="s">
        <v>1219</v>
      </c>
      <c r="D309" s="13" t="s">
        <v>1220</v>
      </c>
      <c r="E309" s="15" t="s">
        <v>1221</v>
      </c>
      <c r="F309" s="15" t="s">
        <v>1217</v>
      </c>
      <c r="G309" s="12" t="s">
        <v>77</v>
      </c>
      <c r="H309" s="12" t="s">
        <v>1222</v>
      </c>
      <c r="I309" s="16" t="n">
        <v>46</v>
      </c>
      <c r="J309" s="17" t="n">
        <v>60</v>
      </c>
      <c r="K309" s="18" t="n">
        <v>2760</v>
      </c>
      <c r="L309" s="19"/>
    </row>
    <row r="310" customFormat="false" ht="30" hidden="false" customHeight="true" outlineLevel="0" collapsed="false">
      <c r="B310" s="14" t="n">
        <v>306</v>
      </c>
      <c r="C310" s="13" t="s">
        <v>1223</v>
      </c>
      <c r="D310" s="13" t="s">
        <v>1224</v>
      </c>
      <c r="E310" s="15" t="s">
        <v>1225</v>
      </c>
      <c r="F310" s="15" t="s">
        <v>1217</v>
      </c>
      <c r="G310" s="12" t="s">
        <v>33</v>
      </c>
      <c r="H310" s="12" t="s">
        <v>1226</v>
      </c>
      <c r="I310" s="16" t="n">
        <v>45</v>
      </c>
      <c r="J310" s="17" t="n">
        <v>35</v>
      </c>
      <c r="K310" s="18" t="n">
        <v>1575</v>
      </c>
      <c r="L310" s="19"/>
    </row>
    <row r="311" customFormat="false" ht="30" hidden="false" customHeight="true" outlineLevel="0" collapsed="false">
      <c r="B311" s="14" t="n">
        <v>307</v>
      </c>
      <c r="C311" s="13" t="s">
        <v>1227</v>
      </c>
      <c r="D311" s="13" t="s">
        <v>1228</v>
      </c>
      <c r="E311" s="15" t="s">
        <v>1229</v>
      </c>
      <c r="F311" s="15" t="s">
        <v>1217</v>
      </c>
      <c r="G311" s="12" t="s">
        <v>86</v>
      </c>
      <c r="H311" s="12" t="s">
        <v>1230</v>
      </c>
      <c r="I311" s="16" t="n">
        <v>59.8</v>
      </c>
      <c r="J311" s="17" t="n">
        <v>60</v>
      </c>
      <c r="K311" s="18" t="n">
        <v>3588</v>
      </c>
      <c r="L311" s="19"/>
    </row>
    <row r="312" customFormat="false" ht="30" hidden="false" customHeight="true" outlineLevel="0" collapsed="false">
      <c r="B312" s="14" t="n">
        <v>308</v>
      </c>
      <c r="C312" s="13" t="s">
        <v>1231</v>
      </c>
      <c r="D312" s="13" t="s">
        <v>1232</v>
      </c>
      <c r="E312" s="15" t="s">
        <v>1233</v>
      </c>
      <c r="F312" s="15" t="s">
        <v>1217</v>
      </c>
      <c r="G312" s="12" t="s">
        <v>50</v>
      </c>
      <c r="H312" s="12" t="s">
        <v>1234</v>
      </c>
      <c r="I312" s="16" t="n">
        <v>38</v>
      </c>
      <c r="J312" s="17" t="n">
        <v>65</v>
      </c>
      <c r="K312" s="18" t="n">
        <v>2470</v>
      </c>
      <c r="L312" s="19"/>
    </row>
    <row r="313" customFormat="false" ht="30" hidden="false" customHeight="true" outlineLevel="0" collapsed="false">
      <c r="B313" s="14" t="n">
        <v>309</v>
      </c>
      <c r="C313" s="13" t="s">
        <v>1235</v>
      </c>
      <c r="D313" s="13" t="s">
        <v>1236</v>
      </c>
      <c r="E313" s="15" t="s">
        <v>1237</v>
      </c>
      <c r="F313" s="15" t="s">
        <v>1217</v>
      </c>
      <c r="G313" s="12" t="s">
        <v>77</v>
      </c>
      <c r="H313" s="12" t="s">
        <v>1238</v>
      </c>
      <c r="I313" s="16" t="n">
        <v>28</v>
      </c>
      <c r="J313" s="17" t="n">
        <v>650</v>
      </c>
      <c r="K313" s="18" t="n">
        <v>18200</v>
      </c>
      <c r="L313" s="19"/>
    </row>
    <row r="314" customFormat="false" ht="30" hidden="false" customHeight="true" outlineLevel="0" collapsed="false">
      <c r="B314" s="14" t="n">
        <v>310</v>
      </c>
      <c r="C314" s="13" t="s">
        <v>1239</v>
      </c>
      <c r="D314" s="13" t="s">
        <v>1240</v>
      </c>
      <c r="E314" s="15" t="s">
        <v>1241</v>
      </c>
      <c r="F314" s="15" t="s">
        <v>1217</v>
      </c>
      <c r="G314" s="12" t="s">
        <v>72</v>
      </c>
      <c r="H314" s="12" t="s">
        <v>1242</v>
      </c>
      <c r="I314" s="16" t="n">
        <v>39.8</v>
      </c>
      <c r="J314" s="17" t="n">
        <v>65</v>
      </c>
      <c r="K314" s="18" t="n">
        <v>2587</v>
      </c>
      <c r="L314" s="19"/>
    </row>
    <row r="315" customFormat="false" ht="30" hidden="false" customHeight="true" outlineLevel="0" collapsed="false">
      <c r="B315" s="14" t="n">
        <v>311</v>
      </c>
      <c r="C315" s="13" t="s">
        <v>1243</v>
      </c>
      <c r="D315" s="13" t="s">
        <v>1244</v>
      </c>
      <c r="E315" s="15" t="s">
        <v>1245</v>
      </c>
      <c r="F315" s="15" t="s">
        <v>1217</v>
      </c>
      <c r="G315" s="12" t="s">
        <v>33</v>
      </c>
      <c r="H315" s="12" t="s">
        <v>1246</v>
      </c>
      <c r="I315" s="16" t="n">
        <v>49</v>
      </c>
      <c r="J315" s="17" t="n">
        <v>82</v>
      </c>
      <c r="K315" s="18" t="n">
        <v>4018</v>
      </c>
      <c r="L315" s="19"/>
    </row>
    <row r="316" customFormat="false" ht="30" hidden="false" customHeight="true" outlineLevel="0" collapsed="false">
      <c r="B316" s="14" t="n">
        <v>312</v>
      </c>
      <c r="C316" s="13" t="s">
        <v>1247</v>
      </c>
      <c r="D316" s="13" t="s">
        <v>1248</v>
      </c>
      <c r="E316" s="15" t="s">
        <v>1249</v>
      </c>
      <c r="F316" s="15" t="s">
        <v>1217</v>
      </c>
      <c r="G316" s="12" t="s">
        <v>33</v>
      </c>
      <c r="H316" s="12" t="s">
        <v>1250</v>
      </c>
      <c r="I316" s="16" t="n">
        <v>36</v>
      </c>
      <c r="J316" s="17" t="n">
        <v>30</v>
      </c>
      <c r="K316" s="18" t="n">
        <v>1080</v>
      </c>
      <c r="L316" s="19"/>
    </row>
    <row r="317" customFormat="false" ht="30" hidden="false" customHeight="true" outlineLevel="0" collapsed="false">
      <c r="B317" s="14" t="n">
        <v>313</v>
      </c>
      <c r="C317" s="13" t="s">
        <v>1251</v>
      </c>
      <c r="D317" s="13" t="s">
        <v>1252</v>
      </c>
      <c r="E317" s="15" t="s">
        <v>1253</v>
      </c>
      <c r="F317" s="15" t="s">
        <v>1217</v>
      </c>
      <c r="G317" s="12" t="s">
        <v>77</v>
      </c>
      <c r="H317" s="12" t="s">
        <v>1254</v>
      </c>
      <c r="I317" s="16" t="n">
        <v>45</v>
      </c>
      <c r="J317" s="17" t="n">
        <v>70</v>
      </c>
      <c r="K317" s="18" t="n">
        <v>3150</v>
      </c>
      <c r="L317" s="19"/>
    </row>
    <row r="318" customFormat="false" ht="30" hidden="false" customHeight="true" outlineLevel="0" collapsed="false">
      <c r="B318" s="14" t="n">
        <v>314</v>
      </c>
      <c r="C318" s="13" t="s">
        <v>1255</v>
      </c>
      <c r="D318" s="13" t="s">
        <v>1256</v>
      </c>
      <c r="E318" s="15" t="s">
        <v>1257</v>
      </c>
      <c r="F318" s="15" t="s">
        <v>1258</v>
      </c>
      <c r="G318" s="12" t="s">
        <v>33</v>
      </c>
      <c r="H318" s="12" t="s">
        <v>1259</v>
      </c>
      <c r="I318" s="16" t="n">
        <v>38</v>
      </c>
      <c r="J318" s="17" t="n">
        <v>3750</v>
      </c>
      <c r="K318" s="18" t="n">
        <v>142500</v>
      </c>
      <c r="L318" s="19"/>
    </row>
    <row r="319" customFormat="false" ht="30" hidden="false" customHeight="true" outlineLevel="0" collapsed="false">
      <c r="B319" s="14" t="n">
        <v>315</v>
      </c>
      <c r="C319" s="13" t="s">
        <v>1260</v>
      </c>
      <c r="D319" s="13" t="s">
        <v>1261</v>
      </c>
      <c r="E319" s="15" t="s">
        <v>1262</v>
      </c>
      <c r="F319" s="15" t="s">
        <v>1258</v>
      </c>
      <c r="G319" s="12" t="s">
        <v>33</v>
      </c>
      <c r="H319" s="12" t="s">
        <v>1259</v>
      </c>
      <c r="I319" s="16" t="n">
        <v>26</v>
      </c>
      <c r="J319" s="17" t="n">
        <v>2930</v>
      </c>
      <c r="K319" s="18" t="n">
        <v>76180</v>
      </c>
      <c r="L319" s="19"/>
    </row>
    <row r="320" customFormat="false" ht="30" hidden="false" customHeight="true" outlineLevel="0" collapsed="false">
      <c r="B320" s="14" t="n">
        <v>316</v>
      </c>
      <c r="C320" s="13" t="s">
        <v>1263</v>
      </c>
      <c r="D320" s="13" t="s">
        <v>1264</v>
      </c>
      <c r="E320" s="15" t="s">
        <v>1265</v>
      </c>
      <c r="F320" s="15" t="s">
        <v>1258</v>
      </c>
      <c r="G320" s="12" t="s">
        <v>280</v>
      </c>
      <c r="H320" s="12" t="s">
        <v>1266</v>
      </c>
      <c r="I320" s="16" t="n">
        <v>42</v>
      </c>
      <c r="J320" s="17" t="n">
        <v>640</v>
      </c>
      <c r="K320" s="18" t="n">
        <v>26880</v>
      </c>
      <c r="L320" s="19"/>
    </row>
    <row r="321" customFormat="false" ht="30" hidden="false" customHeight="true" outlineLevel="0" collapsed="false">
      <c r="B321" s="14" t="n">
        <v>317</v>
      </c>
      <c r="C321" s="13" t="s">
        <v>1267</v>
      </c>
      <c r="D321" s="13" t="s">
        <v>1268</v>
      </c>
      <c r="E321" s="15" t="s">
        <v>1269</v>
      </c>
      <c r="F321" s="15" t="s">
        <v>1258</v>
      </c>
      <c r="G321" s="12" t="s">
        <v>33</v>
      </c>
      <c r="H321" s="12" t="s">
        <v>1270</v>
      </c>
      <c r="I321" s="16" t="n">
        <v>32</v>
      </c>
      <c r="J321" s="17" t="n">
        <v>20</v>
      </c>
      <c r="K321" s="18" t="n">
        <v>640</v>
      </c>
      <c r="L321" s="19"/>
    </row>
    <row r="322" customFormat="false" ht="30" hidden="false" customHeight="true" outlineLevel="0" collapsed="false">
      <c r="B322" s="14" t="n">
        <v>318</v>
      </c>
      <c r="C322" s="13" t="s">
        <v>1271</v>
      </c>
      <c r="D322" s="13" t="s">
        <v>1272</v>
      </c>
      <c r="E322" s="15" t="s">
        <v>1273</v>
      </c>
      <c r="F322" s="15" t="s">
        <v>820</v>
      </c>
      <c r="G322" s="12" t="s">
        <v>280</v>
      </c>
      <c r="H322" s="12" t="s">
        <v>825</v>
      </c>
      <c r="I322" s="16" t="n">
        <v>16</v>
      </c>
      <c r="J322" s="17" t="n">
        <v>899</v>
      </c>
      <c r="K322" s="18" t="n">
        <v>14384</v>
      </c>
      <c r="L322" s="19"/>
    </row>
    <row r="323" customFormat="false" ht="30" hidden="false" customHeight="true" outlineLevel="0" collapsed="false">
      <c r="B323" s="14" t="n">
        <v>319</v>
      </c>
      <c r="C323" s="13" t="s">
        <v>1274</v>
      </c>
      <c r="D323" s="13" t="s">
        <v>1275</v>
      </c>
      <c r="E323" s="15" t="s">
        <v>1276</v>
      </c>
      <c r="F323" s="15" t="s">
        <v>1277</v>
      </c>
      <c r="G323" s="12" t="s">
        <v>72</v>
      </c>
      <c r="H323" s="12" t="s">
        <v>1278</v>
      </c>
      <c r="I323" s="16" t="n">
        <v>89</v>
      </c>
      <c r="J323" s="17" t="n">
        <v>30</v>
      </c>
      <c r="K323" s="18" t="n">
        <v>2670</v>
      </c>
      <c r="L323" s="19"/>
    </row>
    <row r="324" customFormat="false" ht="30" hidden="false" customHeight="true" outlineLevel="0" collapsed="false">
      <c r="B324" s="14" t="n">
        <v>320</v>
      </c>
      <c r="C324" s="13" t="s">
        <v>1279</v>
      </c>
      <c r="D324" s="13" t="s">
        <v>1280</v>
      </c>
      <c r="E324" s="15" t="s">
        <v>1281</v>
      </c>
      <c r="F324" s="15" t="s">
        <v>1277</v>
      </c>
      <c r="G324" s="13"/>
      <c r="H324" s="12" t="s">
        <v>1282</v>
      </c>
      <c r="I324" s="16" t="n">
        <v>35</v>
      </c>
      <c r="J324" s="17" t="n">
        <v>60</v>
      </c>
      <c r="K324" s="18" t="n">
        <v>2100</v>
      </c>
      <c r="L324" s="19"/>
    </row>
    <row r="325" customFormat="false" ht="30" hidden="false" customHeight="true" outlineLevel="0" collapsed="false">
      <c r="B325" s="14" t="n">
        <v>321</v>
      </c>
      <c r="C325" s="13" t="s">
        <v>1283</v>
      </c>
      <c r="D325" s="13" t="s">
        <v>1284</v>
      </c>
      <c r="E325" s="15" t="s">
        <v>1285</v>
      </c>
      <c r="F325" s="15" t="s">
        <v>1277</v>
      </c>
      <c r="G325" s="12" t="s">
        <v>50</v>
      </c>
      <c r="H325" s="12" t="s">
        <v>1286</v>
      </c>
      <c r="I325" s="16" t="n">
        <v>32</v>
      </c>
      <c r="J325" s="17" t="n">
        <v>45</v>
      </c>
      <c r="K325" s="18" t="n">
        <v>1440</v>
      </c>
      <c r="L325" s="19"/>
    </row>
    <row r="326" customFormat="false" ht="30" hidden="false" customHeight="true" outlineLevel="0" collapsed="false">
      <c r="B326" s="14" t="n">
        <v>322</v>
      </c>
      <c r="C326" s="13" t="s">
        <v>1287</v>
      </c>
      <c r="D326" s="13" t="s">
        <v>1288</v>
      </c>
      <c r="E326" s="15" t="s">
        <v>1289</v>
      </c>
      <c r="F326" s="15" t="s">
        <v>1277</v>
      </c>
      <c r="G326" s="12" t="s">
        <v>280</v>
      </c>
      <c r="H326" s="12" t="s">
        <v>1290</v>
      </c>
      <c r="I326" s="16" t="n">
        <v>29.8</v>
      </c>
      <c r="J326" s="17" t="n">
        <v>460</v>
      </c>
      <c r="K326" s="18" t="n">
        <v>13708</v>
      </c>
      <c r="L326" s="19"/>
    </row>
    <row r="327" customFormat="false" ht="30" hidden="false" customHeight="true" outlineLevel="0" collapsed="false">
      <c r="B327" s="14" t="n">
        <v>323</v>
      </c>
      <c r="C327" s="13" t="s">
        <v>1291</v>
      </c>
      <c r="D327" s="13" t="s">
        <v>1292</v>
      </c>
      <c r="E327" s="15" t="s">
        <v>1293</v>
      </c>
      <c r="F327" s="15" t="s">
        <v>1277</v>
      </c>
      <c r="G327" s="12" t="s">
        <v>280</v>
      </c>
      <c r="H327" s="12" t="s">
        <v>1294</v>
      </c>
      <c r="I327" s="16" t="n">
        <v>38.8</v>
      </c>
      <c r="J327" s="17" t="n">
        <v>60</v>
      </c>
      <c r="K327" s="18" t="n">
        <v>2328</v>
      </c>
      <c r="L327" s="19"/>
    </row>
    <row r="328" customFormat="false" ht="30" hidden="false" customHeight="true" outlineLevel="0" collapsed="false">
      <c r="B328" s="14" t="n">
        <v>324</v>
      </c>
      <c r="C328" s="13" t="s">
        <v>1295</v>
      </c>
      <c r="D328" s="13" t="s">
        <v>1296</v>
      </c>
      <c r="E328" s="15" t="s">
        <v>1297</v>
      </c>
      <c r="F328" s="15" t="s">
        <v>1277</v>
      </c>
      <c r="G328" s="12" t="s">
        <v>280</v>
      </c>
      <c r="H328" s="12" t="s">
        <v>1298</v>
      </c>
      <c r="I328" s="16" t="n">
        <v>29</v>
      </c>
      <c r="J328" s="17" t="n">
        <v>50</v>
      </c>
      <c r="K328" s="18" t="n">
        <v>1450</v>
      </c>
      <c r="L328" s="19"/>
    </row>
    <row r="329" customFormat="false" ht="30" hidden="false" customHeight="true" outlineLevel="0" collapsed="false">
      <c r="B329" s="14" t="n">
        <v>325</v>
      </c>
      <c r="C329" s="13" t="s">
        <v>1299</v>
      </c>
      <c r="D329" s="13" t="s">
        <v>1300</v>
      </c>
      <c r="E329" s="15" t="s">
        <v>1301</v>
      </c>
      <c r="F329" s="15" t="s">
        <v>1277</v>
      </c>
      <c r="G329" s="12" t="s">
        <v>280</v>
      </c>
      <c r="H329" s="12" t="s">
        <v>1302</v>
      </c>
      <c r="I329" s="16" t="n">
        <v>32</v>
      </c>
      <c r="J329" s="17" t="n">
        <v>30</v>
      </c>
      <c r="K329" s="18" t="n">
        <v>960</v>
      </c>
      <c r="L329" s="19"/>
    </row>
    <row r="330" customFormat="false" ht="30" hidden="false" customHeight="true" outlineLevel="0" collapsed="false">
      <c r="B330" s="14" t="n">
        <v>326</v>
      </c>
      <c r="C330" s="13" t="s">
        <v>1303</v>
      </c>
      <c r="D330" s="13" t="s">
        <v>1304</v>
      </c>
      <c r="E330" s="15" t="s">
        <v>1305</v>
      </c>
      <c r="F330" s="15" t="s">
        <v>1277</v>
      </c>
      <c r="G330" s="12" t="s">
        <v>280</v>
      </c>
      <c r="H330" s="12" t="s">
        <v>1306</v>
      </c>
      <c r="I330" s="16" t="n">
        <v>30</v>
      </c>
      <c r="J330" s="17" t="n">
        <v>30</v>
      </c>
      <c r="K330" s="18" t="n">
        <v>900</v>
      </c>
      <c r="L330" s="19"/>
    </row>
    <row r="331" customFormat="false" ht="30" hidden="false" customHeight="true" outlineLevel="0" collapsed="false">
      <c r="B331" s="14" t="n">
        <v>327</v>
      </c>
      <c r="C331" s="13" t="s">
        <v>1307</v>
      </c>
      <c r="D331" s="13" t="s">
        <v>1308</v>
      </c>
      <c r="E331" s="15" t="s">
        <v>1309</v>
      </c>
      <c r="F331" s="15" t="s">
        <v>1310</v>
      </c>
      <c r="G331" s="12" t="s">
        <v>33</v>
      </c>
      <c r="H331" s="13"/>
      <c r="I331" s="16" t="n">
        <v>35</v>
      </c>
      <c r="J331" s="17" t="n">
        <v>35</v>
      </c>
      <c r="K331" s="18" t="n">
        <v>1225</v>
      </c>
      <c r="L331" s="19"/>
    </row>
    <row r="332" customFormat="false" ht="30" hidden="false" customHeight="true" outlineLevel="0" collapsed="false">
      <c r="B332" s="14" t="n">
        <v>328</v>
      </c>
      <c r="C332" s="13" t="s">
        <v>1311</v>
      </c>
      <c r="D332" s="13" t="s">
        <v>1312</v>
      </c>
      <c r="E332" s="15" t="s">
        <v>1313</v>
      </c>
      <c r="F332" s="15" t="s">
        <v>1314</v>
      </c>
      <c r="G332" s="13"/>
      <c r="H332" s="13"/>
      <c r="I332" s="16" t="n">
        <v>42.8</v>
      </c>
      <c r="J332" s="17" t="n">
        <v>2</v>
      </c>
      <c r="K332" s="18" t="n">
        <v>85.6</v>
      </c>
      <c r="L332" s="19"/>
    </row>
    <row r="333" customFormat="false" ht="30" hidden="false" customHeight="true" outlineLevel="0" collapsed="false">
      <c r="B333" s="14" t="n">
        <v>329</v>
      </c>
      <c r="C333" s="13" t="s">
        <v>1315</v>
      </c>
      <c r="D333" s="13" t="s">
        <v>1316</v>
      </c>
      <c r="E333" s="15" t="s">
        <v>1317</v>
      </c>
      <c r="F333" s="15" t="s">
        <v>1318</v>
      </c>
      <c r="G333" s="12" t="s">
        <v>280</v>
      </c>
      <c r="H333" s="12" t="s">
        <v>1319</v>
      </c>
      <c r="I333" s="16" t="n">
        <v>198</v>
      </c>
      <c r="J333" s="17" t="n">
        <v>2</v>
      </c>
      <c r="K333" s="18" t="n">
        <v>396</v>
      </c>
      <c r="L333" s="19"/>
    </row>
    <row r="334" customFormat="false" ht="30" hidden="false" customHeight="true" outlineLevel="0" collapsed="false">
      <c r="B334" s="14" t="n">
        <v>330</v>
      </c>
      <c r="C334" s="13" t="s">
        <v>1320</v>
      </c>
      <c r="D334" s="13" t="s">
        <v>1321</v>
      </c>
      <c r="E334" s="15" t="s">
        <v>1322</v>
      </c>
      <c r="F334" s="15" t="s">
        <v>1318</v>
      </c>
      <c r="G334" s="13"/>
      <c r="H334" s="13"/>
      <c r="I334" s="16" t="n">
        <v>80</v>
      </c>
      <c r="J334" s="17" t="n">
        <v>2</v>
      </c>
      <c r="K334" s="18" t="n">
        <v>160</v>
      </c>
      <c r="L334" s="19"/>
    </row>
    <row r="335" customFormat="false" ht="30" hidden="false" customHeight="true" outlineLevel="0" collapsed="false">
      <c r="B335" s="14" t="n">
        <v>331</v>
      </c>
      <c r="C335" s="13" t="s">
        <v>1323</v>
      </c>
      <c r="D335" s="13" t="s">
        <v>1324</v>
      </c>
      <c r="E335" s="15" t="s">
        <v>1325</v>
      </c>
      <c r="F335" s="15" t="s">
        <v>665</v>
      </c>
      <c r="G335" s="12" t="s">
        <v>280</v>
      </c>
      <c r="H335" s="12" t="s">
        <v>1326</v>
      </c>
      <c r="I335" s="16" t="n">
        <v>28.9</v>
      </c>
      <c r="J335" s="17" t="n">
        <v>25</v>
      </c>
      <c r="K335" s="18" t="n">
        <v>722.5</v>
      </c>
      <c r="L335" s="19"/>
    </row>
    <row r="336" customFormat="false" ht="30" hidden="false" customHeight="true" outlineLevel="0" collapsed="false">
      <c r="B336" s="14" t="n">
        <v>332</v>
      </c>
      <c r="C336" s="13" t="s">
        <v>1327</v>
      </c>
      <c r="D336" s="13" t="s">
        <v>1328</v>
      </c>
      <c r="E336" s="15" t="s">
        <v>1329</v>
      </c>
      <c r="F336" s="15" t="s">
        <v>665</v>
      </c>
      <c r="G336" s="12" t="s">
        <v>280</v>
      </c>
      <c r="H336" s="12" t="s">
        <v>1330</v>
      </c>
      <c r="I336" s="16" t="n">
        <v>25</v>
      </c>
      <c r="J336" s="17" t="n">
        <v>1140</v>
      </c>
      <c r="K336" s="18" t="n">
        <v>28500</v>
      </c>
      <c r="L336" s="19"/>
    </row>
    <row r="337" customFormat="false" ht="30" hidden="false" customHeight="true" outlineLevel="0" collapsed="false">
      <c r="B337" s="14" t="n">
        <v>333</v>
      </c>
      <c r="C337" s="13" t="s">
        <v>1331</v>
      </c>
      <c r="D337" s="13" t="s">
        <v>1332</v>
      </c>
      <c r="E337" s="15" t="s">
        <v>1333</v>
      </c>
      <c r="F337" s="15" t="s">
        <v>665</v>
      </c>
      <c r="G337" s="12" t="s">
        <v>280</v>
      </c>
      <c r="H337" s="12" t="s">
        <v>1334</v>
      </c>
      <c r="I337" s="16" t="n">
        <v>41.9</v>
      </c>
      <c r="J337" s="17" t="n">
        <v>2570</v>
      </c>
      <c r="K337" s="18" t="n">
        <v>107683</v>
      </c>
      <c r="L337" s="19"/>
    </row>
    <row r="338" customFormat="false" ht="30" hidden="false" customHeight="true" outlineLevel="0" collapsed="false">
      <c r="B338" s="14" t="n">
        <v>334</v>
      </c>
      <c r="C338" s="13" t="s">
        <v>1335</v>
      </c>
      <c r="D338" s="13" t="s">
        <v>1336</v>
      </c>
      <c r="E338" s="15" t="s">
        <v>1337</v>
      </c>
      <c r="F338" s="15" t="s">
        <v>665</v>
      </c>
      <c r="G338" s="12" t="s">
        <v>280</v>
      </c>
      <c r="H338" s="12" t="s">
        <v>1338</v>
      </c>
      <c r="I338" s="16" t="n">
        <v>41.9</v>
      </c>
      <c r="J338" s="17" t="n">
        <v>8</v>
      </c>
      <c r="K338" s="18" t="n">
        <v>335.2</v>
      </c>
      <c r="L338" s="19"/>
    </row>
    <row r="339" customFormat="false" ht="30" hidden="false" customHeight="true" outlineLevel="0" collapsed="false">
      <c r="B339" s="14" t="n">
        <v>335</v>
      </c>
      <c r="C339" s="13" t="s">
        <v>1339</v>
      </c>
      <c r="D339" s="13" t="s">
        <v>1340</v>
      </c>
      <c r="E339" s="15" t="s">
        <v>1341</v>
      </c>
      <c r="F339" s="15" t="s">
        <v>1342</v>
      </c>
      <c r="G339" s="12" t="s">
        <v>50</v>
      </c>
      <c r="H339" s="12" t="s">
        <v>1343</v>
      </c>
      <c r="I339" s="16" t="n">
        <v>24</v>
      </c>
      <c r="J339" s="17" t="n">
        <v>25</v>
      </c>
      <c r="K339" s="18" t="n">
        <v>600</v>
      </c>
      <c r="L339" s="19"/>
    </row>
    <row r="340" customFormat="false" ht="30" hidden="false" customHeight="true" outlineLevel="0" collapsed="false">
      <c r="B340" s="14" t="n">
        <v>336</v>
      </c>
      <c r="C340" s="13" t="s">
        <v>1344</v>
      </c>
      <c r="D340" s="13" t="s">
        <v>1345</v>
      </c>
      <c r="E340" s="15" t="s">
        <v>1346</v>
      </c>
      <c r="F340" s="15" t="s">
        <v>1342</v>
      </c>
      <c r="G340" s="12" t="s">
        <v>50</v>
      </c>
      <c r="H340" s="12" t="s">
        <v>1347</v>
      </c>
      <c r="I340" s="16" t="n">
        <v>31</v>
      </c>
      <c r="J340" s="17" t="n">
        <v>25</v>
      </c>
      <c r="K340" s="18" t="n">
        <v>775</v>
      </c>
      <c r="L340" s="19"/>
    </row>
    <row r="341" customFormat="false" ht="30" hidden="false" customHeight="true" outlineLevel="0" collapsed="false">
      <c r="B341" s="14" t="n">
        <v>337</v>
      </c>
      <c r="C341" s="13" t="s">
        <v>1348</v>
      </c>
      <c r="D341" s="13" t="s">
        <v>1349</v>
      </c>
      <c r="E341" s="15" t="s">
        <v>1350</v>
      </c>
      <c r="F341" s="15" t="s">
        <v>1342</v>
      </c>
      <c r="G341" s="12" t="s">
        <v>72</v>
      </c>
      <c r="H341" s="12" t="s">
        <v>1351</v>
      </c>
      <c r="I341" s="16" t="n">
        <v>42</v>
      </c>
      <c r="J341" s="17" t="n">
        <v>25</v>
      </c>
      <c r="K341" s="18" t="n">
        <v>1050</v>
      </c>
      <c r="L341" s="19"/>
    </row>
    <row r="342" customFormat="false" ht="30" hidden="false" customHeight="true" outlineLevel="0" collapsed="false">
      <c r="B342" s="14" t="n">
        <v>338</v>
      </c>
      <c r="C342" s="13" t="s">
        <v>1352</v>
      </c>
      <c r="D342" s="13" t="s">
        <v>1353</v>
      </c>
      <c r="E342" s="15" t="s">
        <v>1354</v>
      </c>
      <c r="F342" s="15" t="s">
        <v>1342</v>
      </c>
      <c r="G342" s="12" t="s">
        <v>50</v>
      </c>
      <c r="H342" s="12" t="s">
        <v>1355</v>
      </c>
      <c r="I342" s="16" t="n">
        <v>35</v>
      </c>
      <c r="J342" s="17" t="n">
        <v>45</v>
      </c>
      <c r="K342" s="18" t="n">
        <v>1575</v>
      </c>
      <c r="L342" s="19"/>
    </row>
    <row r="343" customFormat="false" ht="30" hidden="false" customHeight="true" outlineLevel="0" collapsed="false">
      <c r="B343" s="14" t="n">
        <v>339</v>
      </c>
      <c r="C343" s="13" t="s">
        <v>1356</v>
      </c>
      <c r="D343" s="13" t="s">
        <v>1357</v>
      </c>
      <c r="E343" s="15" t="s">
        <v>1358</v>
      </c>
      <c r="F343" s="15" t="s">
        <v>1342</v>
      </c>
      <c r="G343" s="12" t="s">
        <v>50</v>
      </c>
      <c r="H343" s="12" t="s">
        <v>1359</v>
      </c>
      <c r="I343" s="16" t="n">
        <v>35</v>
      </c>
      <c r="J343" s="17" t="n">
        <v>25</v>
      </c>
      <c r="K343" s="18" t="n">
        <v>875</v>
      </c>
      <c r="L343" s="19"/>
    </row>
    <row r="344" customFormat="false" ht="30" hidden="false" customHeight="true" outlineLevel="0" collapsed="false">
      <c r="B344" s="14" t="n">
        <v>340</v>
      </c>
      <c r="C344" s="13" t="s">
        <v>1360</v>
      </c>
      <c r="D344" s="13" t="s">
        <v>1361</v>
      </c>
      <c r="E344" s="15" t="s">
        <v>1362</v>
      </c>
      <c r="F344" s="15" t="s">
        <v>1363</v>
      </c>
      <c r="G344" s="12" t="s">
        <v>33</v>
      </c>
      <c r="H344" s="12" t="s">
        <v>1364</v>
      </c>
      <c r="I344" s="16" t="n">
        <v>29</v>
      </c>
      <c r="J344" s="17" t="n">
        <v>1210</v>
      </c>
      <c r="K344" s="18" t="n">
        <v>35090</v>
      </c>
      <c r="L344" s="19"/>
    </row>
    <row r="345" customFormat="false" ht="30" hidden="false" customHeight="true" outlineLevel="0" collapsed="false">
      <c r="B345" s="14" t="n">
        <v>341</v>
      </c>
      <c r="C345" s="13" t="s">
        <v>1365</v>
      </c>
      <c r="D345" s="13" t="s">
        <v>1366</v>
      </c>
      <c r="E345" s="15" t="s">
        <v>1367</v>
      </c>
      <c r="F345" s="15" t="s">
        <v>1368</v>
      </c>
      <c r="G345" s="12" t="s">
        <v>280</v>
      </c>
      <c r="H345" s="12" t="s">
        <v>1369</v>
      </c>
      <c r="I345" s="16" t="n">
        <v>46</v>
      </c>
      <c r="J345" s="17" t="n">
        <v>65</v>
      </c>
      <c r="K345" s="18" t="n">
        <v>2990</v>
      </c>
      <c r="L345" s="19"/>
    </row>
    <row r="346" customFormat="false" ht="30" hidden="false" customHeight="true" outlineLevel="0" collapsed="false">
      <c r="B346" s="14" t="n">
        <v>342</v>
      </c>
      <c r="C346" s="13" t="s">
        <v>1370</v>
      </c>
      <c r="D346" s="13" t="s">
        <v>1371</v>
      </c>
      <c r="E346" s="15" t="s">
        <v>1372</v>
      </c>
      <c r="F346" s="15" t="s">
        <v>1368</v>
      </c>
      <c r="G346" s="12" t="s">
        <v>280</v>
      </c>
      <c r="H346" s="12" t="s">
        <v>1373</v>
      </c>
      <c r="I346" s="16" t="n">
        <v>49</v>
      </c>
      <c r="J346" s="17" t="n">
        <v>61</v>
      </c>
      <c r="K346" s="18" t="n">
        <v>2989</v>
      </c>
      <c r="L346" s="19"/>
    </row>
    <row r="347" customFormat="false" ht="30" hidden="false" customHeight="true" outlineLevel="0" collapsed="false">
      <c r="B347" s="14" t="n">
        <v>343</v>
      </c>
      <c r="C347" s="13" t="s">
        <v>1374</v>
      </c>
      <c r="D347" s="13" t="s">
        <v>1375</v>
      </c>
      <c r="E347" s="20" t="s">
        <v>1376</v>
      </c>
      <c r="F347" s="15" t="s">
        <v>1377</v>
      </c>
      <c r="G347" s="12" t="s">
        <v>33</v>
      </c>
      <c r="H347" s="12" t="s">
        <v>1378</v>
      </c>
      <c r="I347" s="16" t="n">
        <v>39.8</v>
      </c>
      <c r="J347" s="17" t="n">
        <v>70</v>
      </c>
      <c r="K347" s="18" t="n">
        <v>2786</v>
      </c>
      <c r="L347" s="19"/>
    </row>
    <row r="348" customFormat="false" ht="30" hidden="false" customHeight="true" outlineLevel="0" collapsed="false">
      <c r="B348" s="14" t="n">
        <v>344</v>
      </c>
      <c r="C348" s="13" t="s">
        <v>1379</v>
      </c>
      <c r="D348" s="13" t="s">
        <v>1380</v>
      </c>
      <c r="E348" s="15" t="s">
        <v>1381</v>
      </c>
      <c r="F348" s="15" t="s">
        <v>1382</v>
      </c>
      <c r="G348" s="12" t="s">
        <v>280</v>
      </c>
      <c r="H348" s="12" t="s">
        <v>1383</v>
      </c>
      <c r="I348" s="16" t="n">
        <v>24</v>
      </c>
      <c r="J348" s="17" t="n">
        <v>45</v>
      </c>
      <c r="K348" s="18" t="n">
        <v>1080</v>
      </c>
      <c r="L348" s="19"/>
    </row>
    <row r="349" customFormat="false" ht="30" hidden="false" customHeight="true" outlineLevel="0" collapsed="false">
      <c r="B349" s="14" t="n">
        <v>345</v>
      </c>
      <c r="C349" s="13" t="s">
        <v>1384</v>
      </c>
      <c r="D349" s="13" t="s">
        <v>1385</v>
      </c>
      <c r="E349" s="20" t="s">
        <v>1386</v>
      </c>
      <c r="F349" s="15" t="s">
        <v>1382</v>
      </c>
      <c r="G349" s="12" t="s">
        <v>50</v>
      </c>
      <c r="H349" s="12" t="s">
        <v>1387</v>
      </c>
      <c r="I349" s="16" t="n">
        <v>46</v>
      </c>
      <c r="J349" s="17" t="n">
        <v>60</v>
      </c>
      <c r="K349" s="18" t="n">
        <v>2760</v>
      </c>
      <c r="L349" s="19"/>
    </row>
    <row r="350" customFormat="false" ht="30" hidden="false" customHeight="true" outlineLevel="0" collapsed="false">
      <c r="B350" s="14" t="n">
        <v>346</v>
      </c>
      <c r="C350" s="13" t="s">
        <v>1388</v>
      </c>
      <c r="D350" s="13" t="s">
        <v>1389</v>
      </c>
      <c r="E350" s="15" t="s">
        <v>1390</v>
      </c>
      <c r="F350" s="15" t="s">
        <v>1382</v>
      </c>
      <c r="G350" s="12" t="s">
        <v>280</v>
      </c>
      <c r="H350" s="12" t="s">
        <v>1391</v>
      </c>
      <c r="I350" s="16" t="n">
        <v>39.8</v>
      </c>
      <c r="J350" s="17" t="n">
        <v>65</v>
      </c>
      <c r="K350" s="18" t="n">
        <v>2587</v>
      </c>
      <c r="L350" s="19"/>
    </row>
    <row r="351" customFormat="false" ht="30" hidden="false" customHeight="true" outlineLevel="0" collapsed="false">
      <c r="B351" s="14" t="n">
        <v>347</v>
      </c>
      <c r="C351" s="13" t="s">
        <v>1392</v>
      </c>
      <c r="D351" s="13" t="s">
        <v>1393</v>
      </c>
      <c r="E351" s="15" t="s">
        <v>1394</v>
      </c>
      <c r="F351" s="15" t="s">
        <v>1395</v>
      </c>
      <c r="G351" s="12" t="s">
        <v>280</v>
      </c>
      <c r="H351" s="12" t="s">
        <v>1396</v>
      </c>
      <c r="I351" s="16" t="n">
        <v>28</v>
      </c>
      <c r="J351" s="17" t="n">
        <v>66</v>
      </c>
      <c r="K351" s="18" t="n">
        <v>1848</v>
      </c>
      <c r="L351" s="19"/>
    </row>
    <row r="352" customFormat="false" ht="30" hidden="false" customHeight="true" outlineLevel="0" collapsed="false">
      <c r="B352" s="14" t="n">
        <v>348</v>
      </c>
      <c r="C352" s="13" t="s">
        <v>1397</v>
      </c>
      <c r="D352" s="13" t="s">
        <v>1398</v>
      </c>
      <c r="E352" s="15" t="s">
        <v>1399</v>
      </c>
      <c r="F352" s="15" t="s">
        <v>1400</v>
      </c>
      <c r="G352" s="12" t="s">
        <v>33</v>
      </c>
      <c r="H352" s="12" t="s">
        <v>1401</v>
      </c>
      <c r="I352" s="16" t="n">
        <v>36</v>
      </c>
      <c r="J352" s="17" t="n">
        <v>40</v>
      </c>
      <c r="K352" s="18" t="n">
        <v>1440</v>
      </c>
      <c r="L352" s="19"/>
    </row>
    <row r="353" customFormat="false" ht="30" hidden="false" customHeight="true" outlineLevel="0" collapsed="false">
      <c r="B353" s="14" t="n">
        <v>349</v>
      </c>
      <c r="C353" s="13" t="s">
        <v>1402</v>
      </c>
      <c r="D353" s="13" t="s">
        <v>1403</v>
      </c>
      <c r="E353" s="15" t="s">
        <v>1404</v>
      </c>
      <c r="F353" s="15" t="s">
        <v>1405</v>
      </c>
      <c r="G353" s="12" t="s">
        <v>50</v>
      </c>
      <c r="H353" s="12" t="s">
        <v>1406</v>
      </c>
      <c r="I353" s="16" t="n">
        <v>26</v>
      </c>
      <c r="J353" s="17" t="n">
        <v>60</v>
      </c>
      <c r="K353" s="18" t="n">
        <v>1560</v>
      </c>
      <c r="L353" s="19"/>
    </row>
    <row r="354" customFormat="false" ht="30" hidden="false" customHeight="true" outlineLevel="0" collapsed="false">
      <c r="B354" s="14" t="n">
        <v>350</v>
      </c>
      <c r="C354" s="13" t="s">
        <v>1407</v>
      </c>
      <c r="D354" s="13" t="s">
        <v>1408</v>
      </c>
      <c r="E354" s="15" t="s">
        <v>1409</v>
      </c>
      <c r="F354" s="15" t="s">
        <v>1405</v>
      </c>
      <c r="G354" s="12" t="s">
        <v>50</v>
      </c>
      <c r="H354" s="12" t="s">
        <v>1410</v>
      </c>
      <c r="I354" s="16" t="n">
        <v>34</v>
      </c>
      <c r="J354" s="17" t="n">
        <v>50</v>
      </c>
      <c r="K354" s="18" t="n">
        <v>1700</v>
      </c>
      <c r="L354" s="19"/>
    </row>
    <row r="355" customFormat="false" ht="30" hidden="false" customHeight="true" outlineLevel="0" collapsed="false">
      <c r="B355" s="14" t="n">
        <v>351</v>
      </c>
      <c r="C355" s="13" t="s">
        <v>1411</v>
      </c>
      <c r="D355" s="13"/>
      <c r="E355" s="15" t="s">
        <v>1412</v>
      </c>
      <c r="F355" s="15" t="s">
        <v>1405</v>
      </c>
      <c r="G355" s="12" t="s">
        <v>1413</v>
      </c>
      <c r="H355" s="12" t="s">
        <v>1414</v>
      </c>
      <c r="I355" s="16" t="n">
        <v>65</v>
      </c>
      <c r="J355" s="17" t="n">
        <v>66</v>
      </c>
      <c r="K355" s="18" t="n">
        <v>4290</v>
      </c>
      <c r="L355" s="19"/>
    </row>
    <row r="356" customFormat="false" ht="30" hidden="false" customHeight="true" outlineLevel="0" collapsed="false">
      <c r="B356" s="14" t="n">
        <v>352</v>
      </c>
      <c r="C356" s="13" t="s">
        <v>1415</v>
      </c>
      <c r="D356" s="13" t="s">
        <v>1416</v>
      </c>
      <c r="E356" s="15" t="s">
        <v>1417</v>
      </c>
      <c r="F356" s="15" t="s">
        <v>1418</v>
      </c>
      <c r="G356" s="12" t="s">
        <v>77</v>
      </c>
      <c r="H356" s="12" t="s">
        <v>1419</v>
      </c>
      <c r="I356" s="16" t="n">
        <v>29.8</v>
      </c>
      <c r="J356" s="17" t="n">
        <v>35</v>
      </c>
      <c r="K356" s="18" t="n">
        <v>1043</v>
      </c>
      <c r="L356" s="19"/>
    </row>
    <row r="357" customFormat="false" ht="30" hidden="false" customHeight="true" outlineLevel="0" collapsed="false">
      <c r="B357" s="14" t="n">
        <v>353</v>
      </c>
      <c r="C357" s="13" t="s">
        <v>1420</v>
      </c>
      <c r="D357" s="13" t="s">
        <v>1421</v>
      </c>
      <c r="E357" s="15" t="s">
        <v>1422</v>
      </c>
      <c r="F357" s="15" t="s">
        <v>1418</v>
      </c>
      <c r="G357" s="12" t="s">
        <v>50</v>
      </c>
      <c r="H357" s="12" t="s">
        <v>1423</v>
      </c>
      <c r="I357" s="16" t="n">
        <v>38</v>
      </c>
      <c r="J357" s="17" t="n">
        <v>810</v>
      </c>
      <c r="K357" s="18" t="n">
        <v>30780</v>
      </c>
      <c r="L357" s="19"/>
    </row>
    <row r="358" customFormat="false" ht="30" hidden="false" customHeight="true" outlineLevel="0" collapsed="false">
      <c r="B358" s="14" t="n">
        <v>354</v>
      </c>
      <c r="C358" s="13" t="s">
        <v>1424</v>
      </c>
      <c r="D358" s="13" t="s">
        <v>1425</v>
      </c>
      <c r="E358" s="15" t="s">
        <v>1426</v>
      </c>
      <c r="F358" s="15" t="s">
        <v>1418</v>
      </c>
      <c r="G358" s="12" t="s">
        <v>280</v>
      </c>
      <c r="H358" s="12" t="s">
        <v>1427</v>
      </c>
      <c r="I358" s="16" t="n">
        <v>98</v>
      </c>
      <c r="J358" s="17" t="n">
        <v>91</v>
      </c>
      <c r="K358" s="18" t="n">
        <v>8918</v>
      </c>
      <c r="L358" s="19"/>
    </row>
    <row r="359" customFormat="false" ht="30" hidden="false" customHeight="true" outlineLevel="0" collapsed="false">
      <c r="B359" s="14" t="n">
        <v>355</v>
      </c>
      <c r="C359" s="13" t="s">
        <v>1428</v>
      </c>
      <c r="D359" s="13" t="s">
        <v>1429</v>
      </c>
      <c r="E359" s="20" t="s">
        <v>1430</v>
      </c>
      <c r="F359" s="15" t="s">
        <v>1418</v>
      </c>
      <c r="G359" s="13"/>
      <c r="H359" s="13" t="s">
        <v>1431</v>
      </c>
      <c r="I359" s="16" t="n">
        <v>59.8</v>
      </c>
      <c r="J359" s="17" t="n">
        <v>71</v>
      </c>
      <c r="K359" s="18" t="n">
        <v>4245.8</v>
      </c>
      <c r="L359" s="19"/>
    </row>
    <row r="360" customFormat="false" ht="30" hidden="false" customHeight="true" outlineLevel="0" collapsed="false">
      <c r="B360" s="14" t="n">
        <v>356</v>
      </c>
      <c r="C360" s="13" t="s">
        <v>1432</v>
      </c>
      <c r="D360" s="13" t="s">
        <v>1433</v>
      </c>
      <c r="E360" s="15" t="s">
        <v>1434</v>
      </c>
      <c r="F360" s="15" t="s">
        <v>1418</v>
      </c>
      <c r="G360" s="13"/>
      <c r="H360" s="13"/>
      <c r="I360" s="16" t="n">
        <v>36</v>
      </c>
      <c r="J360" s="17" t="n">
        <v>2</v>
      </c>
      <c r="K360" s="18" t="n">
        <v>72</v>
      </c>
      <c r="L360" s="19"/>
    </row>
    <row r="361" customFormat="false" ht="30" hidden="false" customHeight="true" outlineLevel="0" collapsed="false">
      <c r="B361" s="14" t="n">
        <v>357</v>
      </c>
      <c r="C361" s="13" t="s">
        <v>1435</v>
      </c>
      <c r="D361" s="13" t="s">
        <v>1436</v>
      </c>
      <c r="E361" s="15" t="s">
        <v>1437</v>
      </c>
      <c r="F361" s="15" t="s">
        <v>1418</v>
      </c>
      <c r="G361" s="13"/>
      <c r="H361" s="13"/>
      <c r="I361" s="16" t="n">
        <v>72</v>
      </c>
      <c r="J361" s="17" t="n">
        <v>2</v>
      </c>
      <c r="K361" s="18" t="n">
        <v>144</v>
      </c>
      <c r="L361" s="19"/>
    </row>
    <row r="362" customFormat="false" ht="30" hidden="false" customHeight="true" outlineLevel="0" collapsed="false">
      <c r="B362" s="14" t="n">
        <v>358</v>
      </c>
      <c r="C362" s="13" t="s">
        <v>1438</v>
      </c>
      <c r="D362" s="13" t="s">
        <v>1439</v>
      </c>
      <c r="E362" s="15" t="s">
        <v>418</v>
      </c>
      <c r="F362" s="15" t="s">
        <v>1418</v>
      </c>
      <c r="G362" s="13"/>
      <c r="H362" s="13"/>
      <c r="I362" s="16" t="n">
        <v>79.8</v>
      </c>
      <c r="J362" s="17" t="n">
        <v>2</v>
      </c>
      <c r="K362" s="18" t="n">
        <v>159.6</v>
      </c>
      <c r="L362" s="19"/>
    </row>
    <row r="363" customFormat="false" ht="30" hidden="false" customHeight="true" outlineLevel="0" collapsed="false">
      <c r="B363" s="14" t="n">
        <v>359</v>
      </c>
      <c r="C363" s="13" t="s">
        <v>1440</v>
      </c>
      <c r="D363" s="13" t="s">
        <v>1441</v>
      </c>
      <c r="E363" s="15" t="s">
        <v>1442</v>
      </c>
      <c r="F363" s="15" t="s">
        <v>1443</v>
      </c>
      <c r="G363" s="12" t="s">
        <v>50</v>
      </c>
      <c r="H363" s="12" t="s">
        <v>1444</v>
      </c>
      <c r="I363" s="16" t="n">
        <v>52</v>
      </c>
      <c r="J363" s="17" t="n">
        <v>1620</v>
      </c>
      <c r="K363" s="18" t="n">
        <v>84240</v>
      </c>
      <c r="L363" s="19"/>
    </row>
    <row r="364" customFormat="false" ht="30" hidden="false" customHeight="true" outlineLevel="0" collapsed="false">
      <c r="B364" s="14" t="n">
        <v>360</v>
      </c>
      <c r="C364" s="13" t="s">
        <v>1445</v>
      </c>
      <c r="D364" s="13" t="s">
        <v>1446</v>
      </c>
      <c r="E364" s="15" t="s">
        <v>1447</v>
      </c>
      <c r="F364" s="15" t="s">
        <v>1443</v>
      </c>
      <c r="G364" s="12" t="s">
        <v>280</v>
      </c>
      <c r="H364" s="12" t="s">
        <v>1448</v>
      </c>
      <c r="I364" s="16" t="n">
        <v>66</v>
      </c>
      <c r="J364" s="17" t="n">
        <v>524</v>
      </c>
      <c r="K364" s="18" t="n">
        <v>34584</v>
      </c>
      <c r="L364" s="19"/>
    </row>
    <row r="365" customFormat="false" ht="30" hidden="false" customHeight="true" outlineLevel="0" collapsed="false">
      <c r="B365" s="14" t="n">
        <v>361</v>
      </c>
      <c r="C365" s="13" t="s">
        <v>1449</v>
      </c>
      <c r="D365" s="13" t="s">
        <v>1450</v>
      </c>
      <c r="E365" s="15" t="s">
        <v>1451</v>
      </c>
      <c r="F365" s="15" t="s">
        <v>1452</v>
      </c>
      <c r="G365" s="13"/>
      <c r="H365" s="12" t="s">
        <v>1453</v>
      </c>
      <c r="I365" s="16" t="n">
        <v>20</v>
      </c>
      <c r="J365" s="17" t="n">
        <v>36</v>
      </c>
      <c r="K365" s="18" t="n">
        <v>720</v>
      </c>
      <c r="L365" s="19"/>
    </row>
    <row r="366" customFormat="false" ht="30" hidden="false" customHeight="true" outlineLevel="0" collapsed="false">
      <c r="B366" s="14" t="n">
        <v>362</v>
      </c>
      <c r="C366" s="13" t="s">
        <v>1454</v>
      </c>
      <c r="D366" s="13" t="s">
        <v>1455</v>
      </c>
      <c r="E366" s="15" t="s">
        <v>1456</v>
      </c>
      <c r="F366" s="15" t="s">
        <v>1452</v>
      </c>
      <c r="G366" s="12" t="s">
        <v>50</v>
      </c>
      <c r="H366" s="12" t="s">
        <v>1457</v>
      </c>
      <c r="I366" s="16" t="n">
        <v>42.8</v>
      </c>
      <c r="J366" s="17" t="n">
        <v>50</v>
      </c>
      <c r="K366" s="18" t="n">
        <v>2140</v>
      </c>
      <c r="L366" s="19"/>
    </row>
    <row r="367" customFormat="false" ht="30" hidden="false" customHeight="true" outlineLevel="0" collapsed="false">
      <c r="B367" s="14" t="n">
        <v>363</v>
      </c>
      <c r="C367" s="13" t="s">
        <v>1458</v>
      </c>
      <c r="D367" s="13" t="s">
        <v>1459</v>
      </c>
      <c r="E367" s="15" t="s">
        <v>1460</v>
      </c>
      <c r="F367" s="15" t="s">
        <v>1452</v>
      </c>
      <c r="G367" s="13"/>
      <c r="H367" s="12" t="s">
        <v>1461</v>
      </c>
      <c r="I367" s="16" t="n">
        <v>28</v>
      </c>
      <c r="J367" s="17" t="n">
        <v>3</v>
      </c>
      <c r="K367" s="18" t="n">
        <v>84</v>
      </c>
      <c r="L367" s="19"/>
    </row>
    <row r="368" customFormat="false" ht="30" hidden="false" customHeight="true" outlineLevel="0" collapsed="false">
      <c r="B368" s="14" t="n">
        <v>364</v>
      </c>
      <c r="C368" s="13" t="s">
        <v>1462</v>
      </c>
      <c r="D368" s="13" t="s">
        <v>1463</v>
      </c>
      <c r="E368" s="15" t="s">
        <v>1464</v>
      </c>
      <c r="F368" s="15" t="s">
        <v>1452</v>
      </c>
      <c r="G368" s="12" t="s">
        <v>280</v>
      </c>
      <c r="H368" s="12" t="s">
        <v>1465</v>
      </c>
      <c r="I368" s="16" t="n">
        <v>58</v>
      </c>
      <c r="J368" s="17" t="n">
        <v>40</v>
      </c>
      <c r="K368" s="18" t="n">
        <v>2320</v>
      </c>
      <c r="L368" s="19"/>
    </row>
    <row r="369" customFormat="false" ht="30" hidden="false" customHeight="true" outlineLevel="0" collapsed="false">
      <c r="B369" s="14" t="n">
        <v>365</v>
      </c>
      <c r="C369" s="13" t="s">
        <v>1466</v>
      </c>
      <c r="D369" s="13" t="s">
        <v>1467</v>
      </c>
      <c r="E369" s="15" t="s">
        <v>1468</v>
      </c>
      <c r="F369" s="15" t="s">
        <v>1469</v>
      </c>
      <c r="G369" s="13"/>
      <c r="H369" s="13"/>
      <c r="I369" s="16" t="n">
        <v>29</v>
      </c>
      <c r="J369" s="17" t="n">
        <v>2</v>
      </c>
      <c r="K369" s="18" t="n">
        <v>58</v>
      </c>
      <c r="L369" s="19"/>
    </row>
    <row r="370" customFormat="false" ht="30" hidden="false" customHeight="true" outlineLevel="0" collapsed="false">
      <c r="B370" s="14" t="n">
        <v>366</v>
      </c>
      <c r="C370" s="13" t="s">
        <v>1470</v>
      </c>
      <c r="D370" s="13" t="s">
        <v>1471</v>
      </c>
      <c r="E370" s="15" t="s">
        <v>1472</v>
      </c>
      <c r="F370" s="15" t="s">
        <v>1469</v>
      </c>
      <c r="G370" s="12" t="s">
        <v>33</v>
      </c>
      <c r="H370" s="12" t="s">
        <v>1473</v>
      </c>
      <c r="I370" s="16" t="n">
        <v>30</v>
      </c>
      <c r="J370" s="17" t="n">
        <v>532</v>
      </c>
      <c r="K370" s="18" t="n">
        <v>15960</v>
      </c>
      <c r="L370" s="19"/>
    </row>
    <row r="371" customFormat="false" ht="30" hidden="false" customHeight="true" outlineLevel="0" collapsed="false">
      <c r="B371" s="14" t="n">
        <v>367</v>
      </c>
      <c r="C371" s="13" t="s">
        <v>1474</v>
      </c>
      <c r="D371" s="13" t="s">
        <v>1475</v>
      </c>
      <c r="E371" s="15" t="s">
        <v>1476</v>
      </c>
      <c r="F371" s="15" t="s">
        <v>1469</v>
      </c>
      <c r="G371" s="12" t="s">
        <v>280</v>
      </c>
      <c r="H371" s="12" t="s">
        <v>1477</v>
      </c>
      <c r="I371" s="16" t="n">
        <v>28.5</v>
      </c>
      <c r="J371" s="17" t="n">
        <v>65</v>
      </c>
      <c r="K371" s="18" t="n">
        <v>1852.5</v>
      </c>
      <c r="L371" s="19"/>
    </row>
    <row r="372" customFormat="false" ht="30" hidden="false" customHeight="true" outlineLevel="0" collapsed="false">
      <c r="B372" s="14" t="n">
        <v>368</v>
      </c>
      <c r="C372" s="13" t="s">
        <v>1478</v>
      </c>
      <c r="D372" s="13" t="s">
        <v>1479</v>
      </c>
      <c r="E372" s="15" t="s">
        <v>1480</v>
      </c>
      <c r="F372" s="15" t="s">
        <v>1469</v>
      </c>
      <c r="G372" s="12" t="s">
        <v>280</v>
      </c>
      <c r="H372" s="12" t="s">
        <v>1481</v>
      </c>
      <c r="I372" s="16" t="n">
        <v>39.8</v>
      </c>
      <c r="J372" s="17" t="n">
        <v>1800</v>
      </c>
      <c r="K372" s="18" t="n">
        <v>71640</v>
      </c>
      <c r="L372" s="19"/>
    </row>
    <row r="373" customFormat="false" ht="30" hidden="false" customHeight="true" outlineLevel="0" collapsed="false">
      <c r="B373" s="14" t="n">
        <v>369</v>
      </c>
      <c r="C373" s="13" t="s">
        <v>1482</v>
      </c>
      <c r="D373" s="13" t="s">
        <v>1483</v>
      </c>
      <c r="E373" s="15" t="s">
        <v>1484</v>
      </c>
      <c r="F373" s="15" t="s">
        <v>1469</v>
      </c>
      <c r="G373" s="12" t="s">
        <v>280</v>
      </c>
      <c r="H373" s="12" t="s">
        <v>1485</v>
      </c>
      <c r="I373" s="16" t="n">
        <v>108</v>
      </c>
      <c r="J373" s="17" t="n">
        <v>62</v>
      </c>
      <c r="K373" s="18" t="n">
        <v>6696</v>
      </c>
      <c r="L373" s="19"/>
    </row>
    <row r="374" customFormat="false" ht="30" hidden="false" customHeight="true" outlineLevel="0" collapsed="false">
      <c r="B374" s="14" t="n">
        <v>370</v>
      </c>
      <c r="C374" s="13" t="s">
        <v>1486</v>
      </c>
      <c r="D374" s="13" t="s">
        <v>1487</v>
      </c>
      <c r="E374" s="15" t="s">
        <v>1488</v>
      </c>
      <c r="F374" s="15" t="s">
        <v>1469</v>
      </c>
      <c r="G374" s="12" t="s">
        <v>280</v>
      </c>
      <c r="H374" s="12" t="s">
        <v>1489</v>
      </c>
      <c r="I374" s="16" t="n">
        <v>55</v>
      </c>
      <c r="J374" s="17" t="n">
        <v>1645</v>
      </c>
      <c r="K374" s="18" t="n">
        <v>90475</v>
      </c>
      <c r="L374" s="19"/>
    </row>
    <row r="375" customFormat="false" ht="30" hidden="false" customHeight="true" outlineLevel="0" collapsed="false">
      <c r="B375" s="14" t="n">
        <v>371</v>
      </c>
      <c r="C375" s="13" t="s">
        <v>1490</v>
      </c>
      <c r="D375" s="13" t="s">
        <v>1491</v>
      </c>
      <c r="E375" s="15" t="s">
        <v>1492</v>
      </c>
      <c r="F375" s="15" t="s">
        <v>1469</v>
      </c>
      <c r="G375" s="12" t="s">
        <v>33</v>
      </c>
      <c r="H375" s="12" t="s">
        <v>1493</v>
      </c>
      <c r="I375" s="16" t="n">
        <v>55</v>
      </c>
      <c r="J375" s="17" t="n">
        <v>866</v>
      </c>
      <c r="K375" s="18" t="n">
        <v>47630</v>
      </c>
      <c r="L375" s="19"/>
    </row>
    <row r="376" customFormat="false" ht="30" hidden="false" customHeight="true" outlineLevel="0" collapsed="false">
      <c r="B376" s="14" t="n">
        <v>372</v>
      </c>
      <c r="C376" s="13" t="s">
        <v>1494</v>
      </c>
      <c r="D376" s="13"/>
      <c r="E376" s="15" t="s">
        <v>110</v>
      </c>
      <c r="F376" s="15" t="s">
        <v>1469</v>
      </c>
      <c r="G376" s="13"/>
      <c r="H376" s="12" t="s">
        <v>1495</v>
      </c>
      <c r="I376" s="16" t="n">
        <v>23</v>
      </c>
      <c r="J376" s="17" t="n">
        <v>2</v>
      </c>
      <c r="K376" s="18" t="n">
        <v>46</v>
      </c>
      <c r="L376" s="19"/>
    </row>
    <row r="377" customFormat="false" ht="30" hidden="false" customHeight="true" outlineLevel="0" collapsed="false">
      <c r="B377" s="14" t="n">
        <v>373</v>
      </c>
      <c r="C377" s="13" t="s">
        <v>1496</v>
      </c>
      <c r="D377" s="13" t="s">
        <v>1497</v>
      </c>
      <c r="E377" s="15" t="s">
        <v>1498</v>
      </c>
      <c r="F377" s="15" t="s">
        <v>1469</v>
      </c>
      <c r="G377" s="12" t="s">
        <v>33</v>
      </c>
      <c r="H377" s="12" t="s">
        <v>1499</v>
      </c>
      <c r="I377" s="16" t="n">
        <v>46</v>
      </c>
      <c r="J377" s="17" t="n">
        <v>2</v>
      </c>
      <c r="K377" s="18" t="n">
        <v>92</v>
      </c>
      <c r="L377" s="19"/>
    </row>
    <row r="378" customFormat="false" ht="30" hidden="false" customHeight="true" outlineLevel="0" collapsed="false">
      <c r="B378" s="14" t="n">
        <v>374</v>
      </c>
      <c r="C378" s="13" t="s">
        <v>1500</v>
      </c>
      <c r="D378" s="13" t="s">
        <v>1501</v>
      </c>
      <c r="E378" s="15" t="s">
        <v>1502</v>
      </c>
      <c r="F378" s="15" t="s">
        <v>1469</v>
      </c>
      <c r="G378" s="12" t="s">
        <v>50</v>
      </c>
      <c r="H378" s="12" t="s">
        <v>1503</v>
      </c>
      <c r="I378" s="16" t="n">
        <v>76</v>
      </c>
      <c r="J378" s="17" t="n">
        <v>2</v>
      </c>
      <c r="K378" s="18" t="n">
        <v>152</v>
      </c>
      <c r="L378" s="19"/>
    </row>
    <row r="379" customFormat="false" ht="30" hidden="false" customHeight="true" outlineLevel="0" collapsed="false">
      <c r="B379" s="14" t="n">
        <v>375</v>
      </c>
      <c r="C379" s="13" t="s">
        <v>1504</v>
      </c>
      <c r="D379" s="13" t="s">
        <v>1505</v>
      </c>
      <c r="E379" s="15" t="s">
        <v>239</v>
      </c>
      <c r="F379" s="15" t="s">
        <v>1469</v>
      </c>
      <c r="G379" s="12" t="s">
        <v>33</v>
      </c>
      <c r="H379" s="12" t="s">
        <v>1506</v>
      </c>
      <c r="I379" s="16" t="n">
        <v>88</v>
      </c>
      <c r="J379" s="17" t="n">
        <v>2</v>
      </c>
      <c r="K379" s="18" t="n">
        <v>176</v>
      </c>
      <c r="L379" s="19"/>
    </row>
    <row r="380" customFormat="false" ht="30" hidden="false" customHeight="true" outlineLevel="0" collapsed="false">
      <c r="B380" s="14" t="n">
        <v>376</v>
      </c>
      <c r="C380" s="13" t="s">
        <v>1507</v>
      </c>
      <c r="D380" s="13" t="s">
        <v>1508</v>
      </c>
      <c r="E380" s="15" t="s">
        <v>1509</v>
      </c>
      <c r="F380" s="15" t="s">
        <v>1469</v>
      </c>
      <c r="G380" s="12" t="s">
        <v>33</v>
      </c>
      <c r="H380" s="12" t="s">
        <v>1510</v>
      </c>
      <c r="I380" s="16" t="n">
        <v>53</v>
      </c>
      <c r="J380" s="17" t="n">
        <v>1097</v>
      </c>
      <c r="K380" s="18" t="n">
        <v>58141</v>
      </c>
      <c r="L380" s="19"/>
    </row>
    <row r="381" customFormat="false" ht="30" hidden="false" customHeight="true" outlineLevel="0" collapsed="false">
      <c r="B381" s="14" t="n">
        <v>377</v>
      </c>
      <c r="C381" s="13" t="s">
        <v>1511</v>
      </c>
      <c r="D381" s="13" t="s">
        <v>1512</v>
      </c>
      <c r="E381" s="15" t="s">
        <v>1513</v>
      </c>
      <c r="F381" s="15" t="s">
        <v>1469</v>
      </c>
      <c r="G381" s="12" t="s">
        <v>280</v>
      </c>
      <c r="H381" s="12" t="s">
        <v>1514</v>
      </c>
      <c r="I381" s="16" t="n">
        <v>28</v>
      </c>
      <c r="J381" s="17" t="n">
        <v>50</v>
      </c>
      <c r="K381" s="18" t="n">
        <v>1400</v>
      </c>
      <c r="L381" s="19"/>
    </row>
    <row r="382" customFormat="false" ht="30" hidden="false" customHeight="true" outlineLevel="0" collapsed="false">
      <c r="B382" s="14" t="n">
        <v>378</v>
      </c>
      <c r="C382" s="13" t="s">
        <v>1515</v>
      </c>
      <c r="D382" s="13" t="s">
        <v>1516</v>
      </c>
      <c r="E382" s="15" t="s">
        <v>1517</v>
      </c>
      <c r="F382" s="15" t="s">
        <v>1469</v>
      </c>
      <c r="G382" s="12" t="s">
        <v>33</v>
      </c>
      <c r="H382" s="12" t="s">
        <v>1518</v>
      </c>
      <c r="I382" s="16" t="n">
        <v>26</v>
      </c>
      <c r="J382" s="17" t="n">
        <v>660</v>
      </c>
      <c r="K382" s="18" t="n">
        <v>17160</v>
      </c>
      <c r="L382" s="19"/>
    </row>
    <row r="383" customFormat="false" ht="30" hidden="false" customHeight="true" outlineLevel="0" collapsed="false">
      <c r="B383" s="14" t="n">
        <v>379</v>
      </c>
      <c r="C383" s="13" t="s">
        <v>1519</v>
      </c>
      <c r="D383" s="13" t="s">
        <v>1520</v>
      </c>
      <c r="E383" s="15" t="s">
        <v>1521</v>
      </c>
      <c r="F383" s="15" t="s">
        <v>1469</v>
      </c>
      <c r="G383" s="12" t="s">
        <v>86</v>
      </c>
      <c r="H383" s="12" t="s">
        <v>1522</v>
      </c>
      <c r="I383" s="16" t="n">
        <v>135</v>
      </c>
      <c r="J383" s="17" t="n">
        <v>86</v>
      </c>
      <c r="K383" s="18" t="n">
        <v>11610</v>
      </c>
      <c r="L383" s="19"/>
    </row>
    <row r="384" customFormat="false" ht="30" hidden="false" customHeight="true" outlineLevel="0" collapsed="false">
      <c r="B384" s="14" t="n">
        <v>380</v>
      </c>
      <c r="C384" s="13" t="s">
        <v>1523</v>
      </c>
      <c r="D384" s="13" t="s">
        <v>1524</v>
      </c>
      <c r="E384" s="15" t="s">
        <v>1525</v>
      </c>
      <c r="F384" s="15" t="s">
        <v>1469</v>
      </c>
      <c r="G384" s="13"/>
      <c r="H384" s="13"/>
      <c r="I384" s="16" t="n">
        <v>25</v>
      </c>
      <c r="J384" s="17" t="n">
        <v>2</v>
      </c>
      <c r="K384" s="18" t="n">
        <v>50</v>
      </c>
      <c r="L384" s="19"/>
    </row>
    <row r="385" customFormat="false" ht="30" hidden="false" customHeight="true" outlineLevel="0" collapsed="false">
      <c r="B385" s="14" t="n">
        <v>381</v>
      </c>
      <c r="C385" s="13" t="s">
        <v>1526</v>
      </c>
      <c r="D385" s="13" t="s">
        <v>1527</v>
      </c>
      <c r="E385" s="15" t="s">
        <v>1528</v>
      </c>
      <c r="F385" s="15" t="s">
        <v>1469</v>
      </c>
      <c r="G385" s="12" t="s">
        <v>33</v>
      </c>
      <c r="H385" s="12" t="s">
        <v>1529</v>
      </c>
      <c r="I385" s="16" t="n">
        <v>39</v>
      </c>
      <c r="J385" s="17" t="n">
        <v>2</v>
      </c>
      <c r="K385" s="18" t="n">
        <v>78</v>
      </c>
      <c r="L385" s="19"/>
    </row>
    <row r="386" customFormat="false" ht="30" hidden="false" customHeight="true" outlineLevel="0" collapsed="false">
      <c r="B386" s="14" t="n">
        <v>382</v>
      </c>
      <c r="C386" s="13" t="s">
        <v>1530</v>
      </c>
      <c r="D386" s="13" t="s">
        <v>1531</v>
      </c>
      <c r="E386" s="15" t="s">
        <v>792</v>
      </c>
      <c r="F386" s="15" t="s">
        <v>1469</v>
      </c>
      <c r="G386" s="13"/>
      <c r="H386" s="13"/>
      <c r="I386" s="16" t="n">
        <v>27</v>
      </c>
      <c r="J386" s="17" t="n">
        <v>2</v>
      </c>
      <c r="K386" s="18" t="n">
        <v>54</v>
      </c>
      <c r="L386" s="19"/>
    </row>
    <row r="387" customFormat="false" ht="30" hidden="false" customHeight="true" outlineLevel="0" collapsed="false">
      <c r="B387" s="14" t="n">
        <v>383</v>
      </c>
      <c r="C387" s="13" t="s">
        <v>1532</v>
      </c>
      <c r="D387" s="13" t="s">
        <v>1533</v>
      </c>
      <c r="E387" s="15" t="s">
        <v>114</v>
      </c>
      <c r="F387" s="15" t="s">
        <v>1469</v>
      </c>
      <c r="G387" s="12" t="s">
        <v>33</v>
      </c>
      <c r="H387" s="12" t="s">
        <v>1534</v>
      </c>
      <c r="I387" s="16" t="n">
        <v>65</v>
      </c>
      <c r="J387" s="17" t="n">
        <v>2</v>
      </c>
      <c r="K387" s="18" t="n">
        <v>130</v>
      </c>
      <c r="L387" s="19"/>
    </row>
    <row r="388" customFormat="false" ht="30" hidden="false" customHeight="true" outlineLevel="0" collapsed="false">
      <c r="B388" s="14" t="n">
        <v>384</v>
      </c>
      <c r="C388" s="13" t="s">
        <v>1535</v>
      </c>
      <c r="D388" s="13" t="s">
        <v>1536</v>
      </c>
      <c r="E388" s="15" t="s">
        <v>220</v>
      </c>
      <c r="F388" s="15" t="s">
        <v>1469</v>
      </c>
      <c r="G388" s="13"/>
      <c r="H388" s="12" t="s">
        <v>1537</v>
      </c>
      <c r="I388" s="16" t="n">
        <v>46</v>
      </c>
      <c r="J388" s="17" t="n">
        <v>2</v>
      </c>
      <c r="K388" s="18" t="n">
        <v>92</v>
      </c>
      <c r="L388" s="19"/>
    </row>
    <row r="389" customFormat="false" ht="30" hidden="false" customHeight="true" outlineLevel="0" collapsed="false">
      <c r="B389" s="14" t="n">
        <v>385</v>
      </c>
      <c r="C389" s="13" t="s">
        <v>1538</v>
      </c>
      <c r="D389" s="13" t="s">
        <v>1539</v>
      </c>
      <c r="E389" s="15" t="s">
        <v>1540</v>
      </c>
      <c r="F389" s="15" t="s">
        <v>1541</v>
      </c>
      <c r="G389" s="12" t="s">
        <v>933</v>
      </c>
      <c r="H389" s="12" t="s">
        <v>1542</v>
      </c>
      <c r="I389" s="16" t="n">
        <v>42</v>
      </c>
      <c r="J389" s="17" t="n">
        <v>25</v>
      </c>
      <c r="K389" s="18" t="n">
        <v>1050</v>
      </c>
      <c r="L389" s="19"/>
    </row>
    <row r="390" customFormat="false" ht="30" hidden="false" customHeight="true" outlineLevel="0" collapsed="false">
      <c r="B390" s="14" t="n">
        <v>386</v>
      </c>
      <c r="C390" s="13" t="s">
        <v>1543</v>
      </c>
      <c r="D390" s="13" t="s">
        <v>1544</v>
      </c>
      <c r="E390" s="15" t="s">
        <v>1545</v>
      </c>
      <c r="F390" s="15" t="s">
        <v>1541</v>
      </c>
      <c r="G390" s="12" t="s">
        <v>933</v>
      </c>
      <c r="H390" s="12" t="s">
        <v>1542</v>
      </c>
      <c r="I390" s="16" t="n">
        <v>59</v>
      </c>
      <c r="J390" s="17" t="n">
        <v>25</v>
      </c>
      <c r="K390" s="18" t="n">
        <v>1475</v>
      </c>
      <c r="L390" s="19"/>
    </row>
    <row r="391" customFormat="false" ht="30" hidden="false" customHeight="true" outlineLevel="0" collapsed="false">
      <c r="B391" s="14" t="n">
        <v>387</v>
      </c>
      <c r="C391" s="13" t="s">
        <v>1546</v>
      </c>
      <c r="D391" s="13" t="s">
        <v>1547</v>
      </c>
      <c r="E391" s="15" t="s">
        <v>1548</v>
      </c>
      <c r="F391" s="15" t="s">
        <v>1549</v>
      </c>
      <c r="G391" s="12" t="s">
        <v>280</v>
      </c>
      <c r="H391" s="12" t="s">
        <v>1550</v>
      </c>
      <c r="I391" s="16" t="n">
        <v>35.2</v>
      </c>
      <c r="J391" s="17" t="n">
        <v>395</v>
      </c>
      <c r="K391" s="18" t="n">
        <v>13904</v>
      </c>
      <c r="L391" s="19"/>
    </row>
    <row r="392" customFormat="false" ht="30" hidden="false" customHeight="true" outlineLevel="0" collapsed="false">
      <c r="B392" s="14" t="n">
        <v>388</v>
      </c>
      <c r="C392" s="13" t="s">
        <v>1551</v>
      </c>
      <c r="D392" s="13" t="s">
        <v>1552</v>
      </c>
      <c r="E392" s="15" t="s">
        <v>1553</v>
      </c>
      <c r="F392" s="15" t="s">
        <v>1549</v>
      </c>
      <c r="G392" s="12" t="s">
        <v>280</v>
      </c>
      <c r="H392" s="12" t="s">
        <v>1554</v>
      </c>
      <c r="I392" s="16" t="n">
        <v>90</v>
      </c>
      <c r="J392" s="17" t="n">
        <v>26</v>
      </c>
      <c r="K392" s="18" t="n">
        <v>2340</v>
      </c>
      <c r="L392" s="19"/>
    </row>
    <row r="393" customFormat="false" ht="30" hidden="false" customHeight="true" outlineLevel="0" collapsed="false">
      <c r="B393" s="14" t="n">
        <v>389</v>
      </c>
      <c r="C393" s="13" t="s">
        <v>1555</v>
      </c>
      <c r="D393" s="13" t="s">
        <v>1556</v>
      </c>
      <c r="E393" s="15" t="s">
        <v>1557</v>
      </c>
      <c r="F393" s="15" t="s">
        <v>1558</v>
      </c>
      <c r="G393" s="12" t="s">
        <v>280</v>
      </c>
      <c r="H393" s="12" t="s">
        <v>1559</v>
      </c>
      <c r="I393" s="16" t="n">
        <v>86</v>
      </c>
      <c r="J393" s="17" t="n">
        <v>80</v>
      </c>
      <c r="K393" s="18" t="n">
        <v>6880</v>
      </c>
      <c r="L393" s="19"/>
    </row>
    <row r="394" customFormat="false" ht="30" hidden="false" customHeight="true" outlineLevel="0" collapsed="false">
      <c r="B394" s="14" t="n">
        <v>390</v>
      </c>
      <c r="C394" s="13" t="s">
        <v>1560</v>
      </c>
      <c r="D394" s="13" t="s">
        <v>1561</v>
      </c>
      <c r="E394" s="15" t="s">
        <v>279</v>
      </c>
      <c r="F394" s="15" t="s">
        <v>1558</v>
      </c>
      <c r="G394" s="12" t="s">
        <v>50</v>
      </c>
      <c r="H394" s="12" t="s">
        <v>1562</v>
      </c>
      <c r="I394" s="16" t="n">
        <v>26.8</v>
      </c>
      <c r="J394" s="17" t="n">
        <v>1320</v>
      </c>
      <c r="K394" s="18" t="n">
        <v>35376</v>
      </c>
      <c r="L394" s="19"/>
    </row>
    <row r="395" customFormat="false" ht="30" hidden="false" customHeight="true" outlineLevel="0" collapsed="false">
      <c r="B395" s="14" t="n">
        <v>391</v>
      </c>
      <c r="C395" s="13" t="s">
        <v>1563</v>
      </c>
      <c r="D395" s="13" t="s">
        <v>1564</v>
      </c>
      <c r="E395" s="15" t="s">
        <v>1565</v>
      </c>
      <c r="F395" s="15" t="s">
        <v>1566</v>
      </c>
      <c r="G395" s="12" t="s">
        <v>280</v>
      </c>
      <c r="H395" s="12" t="s">
        <v>1567</v>
      </c>
      <c r="I395" s="16" t="n">
        <v>76</v>
      </c>
      <c r="J395" s="17" t="n">
        <v>2210</v>
      </c>
      <c r="K395" s="18" t="n">
        <v>167960</v>
      </c>
      <c r="L395" s="19"/>
    </row>
    <row r="396" customFormat="false" ht="30" hidden="false" customHeight="true" outlineLevel="0" collapsed="false">
      <c r="B396" s="14" t="n">
        <v>392</v>
      </c>
      <c r="C396" s="13" t="s">
        <v>1568</v>
      </c>
      <c r="D396" s="13" t="s">
        <v>1569</v>
      </c>
      <c r="E396" s="15" t="s">
        <v>1570</v>
      </c>
      <c r="F396" s="15" t="s">
        <v>1571</v>
      </c>
      <c r="G396" s="12" t="s">
        <v>280</v>
      </c>
      <c r="H396" s="12" t="s">
        <v>1572</v>
      </c>
      <c r="I396" s="16" t="n">
        <v>44.9</v>
      </c>
      <c r="J396" s="17" t="n">
        <v>2</v>
      </c>
      <c r="K396" s="18" t="n">
        <v>89.8</v>
      </c>
      <c r="L396" s="19"/>
    </row>
    <row r="397" customFormat="false" ht="30" hidden="false" customHeight="true" outlineLevel="0" collapsed="false">
      <c r="B397" s="14" t="n">
        <v>393</v>
      </c>
      <c r="C397" s="13" t="s">
        <v>1573</v>
      </c>
      <c r="D397" s="13" t="s">
        <v>1574</v>
      </c>
      <c r="E397" s="15" t="s">
        <v>1575</v>
      </c>
      <c r="F397" s="15" t="s">
        <v>1571</v>
      </c>
      <c r="G397" s="13"/>
      <c r="H397" s="12" t="s">
        <v>1576</v>
      </c>
      <c r="I397" s="16" t="n">
        <v>23</v>
      </c>
      <c r="J397" s="17" t="n">
        <v>2</v>
      </c>
      <c r="K397" s="18" t="n">
        <v>46</v>
      </c>
      <c r="L397" s="19"/>
    </row>
    <row r="398" customFormat="false" ht="30" hidden="false" customHeight="true" outlineLevel="0" collapsed="false">
      <c r="B398" s="14" t="n">
        <v>394</v>
      </c>
      <c r="C398" s="13" t="s">
        <v>1577</v>
      </c>
      <c r="D398" s="13" t="s">
        <v>1578</v>
      </c>
      <c r="E398" s="15" t="s">
        <v>37</v>
      </c>
      <c r="F398" s="15" t="s">
        <v>1571</v>
      </c>
      <c r="G398" s="13"/>
      <c r="H398" s="12" t="s">
        <v>1579</v>
      </c>
      <c r="I398" s="16" t="n">
        <v>36.5</v>
      </c>
      <c r="J398" s="17" t="n">
        <v>2</v>
      </c>
      <c r="K398" s="18" t="n">
        <v>73</v>
      </c>
      <c r="L398" s="19"/>
    </row>
    <row r="399" customFormat="false" ht="30" hidden="false" customHeight="true" outlineLevel="0" collapsed="false">
      <c r="B399" s="14" t="n">
        <v>395</v>
      </c>
      <c r="C399" s="13" t="s">
        <v>1580</v>
      </c>
      <c r="D399" s="13" t="s">
        <v>1581</v>
      </c>
      <c r="E399" s="15" t="s">
        <v>1582</v>
      </c>
      <c r="F399" s="15" t="s">
        <v>1583</v>
      </c>
      <c r="G399" s="13" t="s">
        <v>1584</v>
      </c>
      <c r="H399" s="12" t="s">
        <v>1585</v>
      </c>
      <c r="I399" s="16" t="n">
        <v>96</v>
      </c>
      <c r="J399" s="17" t="n">
        <v>2</v>
      </c>
      <c r="K399" s="18" t="n">
        <v>192</v>
      </c>
      <c r="L399" s="19"/>
    </row>
    <row r="400" customFormat="false" ht="30" hidden="false" customHeight="true" outlineLevel="0" collapsed="false">
      <c r="B400" s="14" t="n">
        <v>396</v>
      </c>
      <c r="C400" s="13" t="s">
        <v>1586</v>
      </c>
      <c r="D400" s="13" t="s">
        <v>1587</v>
      </c>
      <c r="E400" s="15" t="s">
        <v>1588</v>
      </c>
      <c r="F400" s="15" t="s">
        <v>1589</v>
      </c>
      <c r="G400" s="12" t="s">
        <v>280</v>
      </c>
      <c r="H400" s="12" t="s">
        <v>1590</v>
      </c>
      <c r="I400" s="16" t="n">
        <v>48.8</v>
      </c>
      <c r="J400" s="17" t="n">
        <v>1645</v>
      </c>
      <c r="K400" s="18" t="n">
        <v>80276</v>
      </c>
      <c r="L400" s="19"/>
    </row>
    <row r="401" customFormat="false" ht="30" hidden="false" customHeight="true" outlineLevel="0" collapsed="false">
      <c r="B401" s="14" t="n">
        <v>397</v>
      </c>
      <c r="C401" s="13" t="s">
        <v>1591</v>
      </c>
      <c r="D401" s="13" t="s">
        <v>1592</v>
      </c>
      <c r="E401" s="15" t="s">
        <v>1593</v>
      </c>
      <c r="F401" s="15" t="s">
        <v>1594</v>
      </c>
      <c r="G401" s="12" t="s">
        <v>280</v>
      </c>
      <c r="H401" s="12" t="s">
        <v>1595</v>
      </c>
      <c r="I401" s="16" t="n">
        <v>28</v>
      </c>
      <c r="J401" s="17" t="n">
        <v>520</v>
      </c>
      <c r="K401" s="18" t="n">
        <v>14560</v>
      </c>
      <c r="L401" s="19"/>
    </row>
    <row r="402" customFormat="false" ht="30" hidden="false" customHeight="true" outlineLevel="0" collapsed="false">
      <c r="B402" s="11" t="s">
        <v>1596</v>
      </c>
      <c r="C402" s="13"/>
      <c r="D402" s="23"/>
      <c r="E402" s="24"/>
      <c r="F402" s="23"/>
      <c r="G402" s="23"/>
      <c r="H402" s="14"/>
      <c r="I402" s="23"/>
      <c r="J402" s="17" t="n">
        <f aca="false">SUM(J5:J401)</f>
        <v>144524</v>
      </c>
      <c r="K402" s="18" t="n">
        <f aca="false">SUM(K5:K401)</f>
        <v>6725371.7</v>
      </c>
      <c r="L402" s="19"/>
    </row>
    <row r="403" customFormat="false" ht="47.1" hidden="false" customHeight="true" outlineLevel="0" collapsed="false">
      <c r="C403" s="25"/>
      <c r="D403" s="25"/>
      <c r="E403" s="25"/>
      <c r="F403" s="25"/>
      <c r="G403" s="25"/>
      <c r="H403" s="26"/>
      <c r="I403" s="25"/>
      <c r="J403" s="25"/>
      <c r="K403" s="25"/>
    </row>
  </sheetData>
  <mergeCells count="3">
    <mergeCell ref="B1:L1"/>
    <mergeCell ref="B2:L2"/>
    <mergeCell ref="C3:D3"/>
  </mergeCells>
  <printOptions headings="false" gridLines="false" gridLinesSet="true" horizontalCentered="false" verticalCentered="false"/>
  <pageMargins left="0.249305555555556" right="0.249305555555556" top="0.218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1.25" zeroHeight="false" outlineLevelRow="0" outlineLevelCol="0"/>
  <cols>
    <col collapsed="false" customWidth="true" hidden="false" outlineLevel="0" max="2" min="2" style="1" width="6.65"/>
    <col collapsed="false" customWidth="true" hidden="false" outlineLevel="0" max="3" min="3" style="1" width="11.16"/>
    <col collapsed="false" customWidth="true" hidden="false" outlineLevel="0" max="4" min="4" style="1" width="15.65"/>
    <col collapsed="false" customWidth="true" hidden="false" outlineLevel="0" max="5" min="5" style="1" width="36.99"/>
    <col collapsed="false" customWidth="true" hidden="false" outlineLevel="0" max="10" min="10" style="1" width="10.65"/>
    <col collapsed="false" customWidth="true" hidden="false" outlineLevel="0" max="11" min="11" style="1" width="9.99"/>
    <col collapsed="false" customWidth="true" hidden="false" outlineLevel="0" max="12" min="12" style="1" width="13.32"/>
    <col collapsed="false" customWidth="true" hidden="false" outlineLevel="0" max="13" min="13" style="1" width="15.15"/>
  </cols>
  <sheetData>
    <row r="1" customFormat="false" ht="26.25" hidden="false" customHeight="true" outlineLevel="0" collapsed="false">
      <c r="B1" s="3" t="s">
        <v>1597</v>
      </c>
      <c r="C1" s="3"/>
      <c r="D1" s="3"/>
      <c r="E1" s="3"/>
      <c r="F1" s="3"/>
      <c r="G1" s="3"/>
      <c r="H1" s="3"/>
      <c r="I1" s="3"/>
      <c r="J1" s="3"/>
      <c r="K1" s="3"/>
      <c r="L1" s="3"/>
      <c r="M1" s="3"/>
    </row>
    <row r="2" customFormat="false" ht="20.25" hidden="false" customHeight="true" outlineLevel="0" collapsed="false">
      <c r="B2" s="4" t="s">
        <v>1598</v>
      </c>
      <c r="C2" s="4"/>
      <c r="D2" s="4"/>
      <c r="E2" s="4"/>
      <c r="F2" s="4"/>
      <c r="G2" s="4"/>
      <c r="H2" s="4"/>
      <c r="I2" s="4"/>
      <c r="J2" s="4"/>
      <c r="K2" s="4"/>
      <c r="L2" s="4"/>
      <c r="M2" s="4"/>
    </row>
    <row r="3" customFormat="false" ht="12.75" hidden="false" customHeight="true" outlineLevel="0" collapsed="false">
      <c r="B3" s="5"/>
      <c r="C3" s="6"/>
      <c r="D3" s="6"/>
      <c r="E3" s="7"/>
      <c r="F3" s="7"/>
      <c r="G3" s="7"/>
      <c r="H3" s="7"/>
      <c r="I3" s="7"/>
      <c r="J3" s="7"/>
      <c r="K3" s="9"/>
      <c r="L3" s="27" t="s">
        <v>1599</v>
      </c>
      <c r="M3" s="27"/>
    </row>
    <row r="4" customFormat="false" ht="36.75" hidden="false" customHeight="true" outlineLevel="0" collapsed="false">
      <c r="B4" s="28" t="s">
        <v>2</v>
      </c>
      <c r="C4" s="12" t="s">
        <v>3</v>
      </c>
      <c r="D4" s="13" t="s">
        <v>4</v>
      </c>
      <c r="E4" s="12" t="s">
        <v>5</v>
      </c>
      <c r="F4" s="12" t="s">
        <v>6</v>
      </c>
      <c r="G4" s="12" t="s">
        <v>7</v>
      </c>
      <c r="H4" s="12" t="s">
        <v>8</v>
      </c>
      <c r="I4" s="12" t="s">
        <v>9</v>
      </c>
      <c r="J4" s="12" t="s">
        <v>1600</v>
      </c>
      <c r="K4" s="12" t="s">
        <v>10</v>
      </c>
      <c r="L4" s="12" t="s">
        <v>11</v>
      </c>
      <c r="M4" s="28" t="s">
        <v>12</v>
      </c>
    </row>
    <row r="5" customFormat="false" ht="36.75" hidden="false" customHeight="true" outlineLevel="0" collapsed="false">
      <c r="B5" s="29" t="n">
        <v>1</v>
      </c>
      <c r="C5" s="13" t="s">
        <v>13</v>
      </c>
      <c r="D5" s="13" t="s">
        <v>14</v>
      </c>
      <c r="E5" s="12" t="s">
        <v>15</v>
      </c>
      <c r="F5" s="12" t="s">
        <v>16</v>
      </c>
      <c r="G5" s="12" t="s">
        <v>17</v>
      </c>
      <c r="H5" s="12" t="s">
        <v>18</v>
      </c>
      <c r="I5" s="16" t="n">
        <v>66</v>
      </c>
      <c r="J5" s="12" t="s">
        <v>1601</v>
      </c>
      <c r="K5" s="18" t="n">
        <v>160</v>
      </c>
      <c r="L5" s="18" t="n">
        <v>10560</v>
      </c>
      <c r="M5" s="30"/>
    </row>
    <row r="6" customFormat="false" ht="36.75" hidden="false" customHeight="true" outlineLevel="0" collapsed="false">
      <c r="B6" s="29" t="n">
        <v>2</v>
      </c>
      <c r="C6" s="13" t="s">
        <v>13</v>
      </c>
      <c r="D6" s="13" t="s">
        <v>14</v>
      </c>
      <c r="E6" s="12" t="s">
        <v>15</v>
      </c>
      <c r="F6" s="12" t="s">
        <v>16</v>
      </c>
      <c r="G6" s="12" t="s">
        <v>17</v>
      </c>
      <c r="H6" s="12" t="s">
        <v>18</v>
      </c>
      <c r="I6" s="16" t="n">
        <v>66</v>
      </c>
      <c r="J6" s="12" t="s">
        <v>1602</v>
      </c>
      <c r="K6" s="18" t="n">
        <v>120</v>
      </c>
      <c r="L6" s="18" t="n">
        <v>7920</v>
      </c>
      <c r="M6" s="30"/>
    </row>
    <row r="7" customFormat="false" ht="36.75" hidden="false" customHeight="true" outlineLevel="0" collapsed="false">
      <c r="B7" s="29" t="n">
        <v>3</v>
      </c>
      <c r="C7" s="13" t="s">
        <v>19</v>
      </c>
      <c r="D7" s="13" t="s">
        <v>20</v>
      </c>
      <c r="E7" s="12" t="s">
        <v>21</v>
      </c>
      <c r="F7" s="12" t="s">
        <v>16</v>
      </c>
      <c r="G7" s="12" t="s">
        <v>17</v>
      </c>
      <c r="H7" s="12" t="s">
        <v>22</v>
      </c>
      <c r="I7" s="16" t="n">
        <v>98</v>
      </c>
      <c r="J7" s="12" t="s">
        <v>1601</v>
      </c>
      <c r="K7" s="18" t="n">
        <v>47</v>
      </c>
      <c r="L7" s="18" t="n">
        <v>4606</v>
      </c>
      <c r="M7" s="30"/>
    </row>
    <row r="8" customFormat="false" ht="36.75" hidden="false" customHeight="true" outlineLevel="0" collapsed="false">
      <c r="B8" s="29" t="n">
        <v>4</v>
      </c>
      <c r="C8" s="13" t="s">
        <v>19</v>
      </c>
      <c r="D8" s="13" t="s">
        <v>20</v>
      </c>
      <c r="E8" s="12" t="s">
        <v>21</v>
      </c>
      <c r="F8" s="12" t="s">
        <v>16</v>
      </c>
      <c r="G8" s="12" t="s">
        <v>17</v>
      </c>
      <c r="H8" s="12" t="s">
        <v>22</v>
      </c>
      <c r="I8" s="16" t="n">
        <v>98</v>
      </c>
      <c r="J8" s="12" t="s">
        <v>1602</v>
      </c>
      <c r="K8" s="18" t="n">
        <v>1872</v>
      </c>
      <c r="L8" s="18" t="n">
        <v>183456</v>
      </c>
      <c r="M8" s="30"/>
    </row>
    <row r="9" customFormat="false" ht="36.75" hidden="false" customHeight="true" outlineLevel="0" collapsed="false">
      <c r="B9" s="29" t="n">
        <v>5</v>
      </c>
      <c r="C9" s="13" t="s">
        <v>23</v>
      </c>
      <c r="D9" s="13" t="s">
        <v>24</v>
      </c>
      <c r="E9" s="12" t="s">
        <v>25</v>
      </c>
      <c r="F9" s="12" t="s">
        <v>16</v>
      </c>
      <c r="G9" s="12" t="s">
        <v>17</v>
      </c>
      <c r="H9" s="12" t="s">
        <v>26</v>
      </c>
      <c r="I9" s="16" t="n">
        <v>99</v>
      </c>
      <c r="J9" s="12" t="s">
        <v>1601</v>
      </c>
      <c r="K9" s="18" t="n">
        <v>340</v>
      </c>
      <c r="L9" s="18" t="n">
        <v>33660</v>
      </c>
      <c r="M9" s="30"/>
    </row>
    <row r="10" customFormat="false" ht="36.75" hidden="false" customHeight="true" outlineLevel="0" collapsed="false">
      <c r="B10" s="29" t="n">
        <v>6</v>
      </c>
      <c r="C10" s="13" t="s">
        <v>23</v>
      </c>
      <c r="D10" s="13" t="s">
        <v>24</v>
      </c>
      <c r="E10" s="12" t="s">
        <v>25</v>
      </c>
      <c r="F10" s="12" t="s">
        <v>16</v>
      </c>
      <c r="G10" s="12" t="s">
        <v>17</v>
      </c>
      <c r="H10" s="12" t="s">
        <v>26</v>
      </c>
      <c r="I10" s="16" t="n">
        <v>99</v>
      </c>
      <c r="J10" s="12" t="s">
        <v>1602</v>
      </c>
      <c r="K10" s="18" t="n">
        <v>370</v>
      </c>
      <c r="L10" s="18" t="n">
        <v>36630</v>
      </c>
      <c r="M10" s="30"/>
    </row>
    <row r="11" customFormat="false" ht="36.75" hidden="false" customHeight="true" outlineLevel="0" collapsed="false">
      <c r="B11" s="29" t="n">
        <v>7</v>
      </c>
      <c r="C11" s="13" t="s">
        <v>27</v>
      </c>
      <c r="D11" s="13" t="s">
        <v>28</v>
      </c>
      <c r="E11" s="12" t="s">
        <v>29</v>
      </c>
      <c r="F11" s="12" t="s">
        <v>16</v>
      </c>
      <c r="G11" s="12" t="s">
        <v>17</v>
      </c>
      <c r="H11" s="12" t="s">
        <v>30</v>
      </c>
      <c r="I11" s="16" t="n">
        <v>65</v>
      </c>
      <c r="J11" s="12" t="s">
        <v>1601</v>
      </c>
      <c r="K11" s="18" t="n">
        <v>1920</v>
      </c>
      <c r="L11" s="18" t="n">
        <v>124800</v>
      </c>
      <c r="M11" s="30"/>
    </row>
    <row r="12" customFormat="false" ht="36.75" hidden="false" customHeight="true" outlineLevel="0" collapsed="false">
      <c r="B12" s="29" t="n">
        <v>8</v>
      </c>
      <c r="C12" s="13" t="s">
        <v>27</v>
      </c>
      <c r="D12" s="13" t="s">
        <v>28</v>
      </c>
      <c r="E12" s="12" t="s">
        <v>29</v>
      </c>
      <c r="F12" s="12" t="s">
        <v>16</v>
      </c>
      <c r="G12" s="12" t="s">
        <v>17</v>
      </c>
      <c r="H12" s="12" t="s">
        <v>30</v>
      </c>
      <c r="I12" s="16" t="n">
        <v>65</v>
      </c>
      <c r="J12" s="12" t="s">
        <v>1602</v>
      </c>
      <c r="K12" s="18" t="n">
        <v>470</v>
      </c>
      <c r="L12" s="18" t="n">
        <v>30550</v>
      </c>
      <c r="M12" s="30"/>
    </row>
    <row r="13" customFormat="false" ht="36.75" hidden="false" customHeight="true" outlineLevel="0" collapsed="false">
      <c r="B13" s="29" t="n">
        <v>9</v>
      </c>
      <c r="C13" s="13" t="s">
        <v>35</v>
      </c>
      <c r="D13" s="13" t="s">
        <v>36</v>
      </c>
      <c r="E13" s="12" t="s">
        <v>37</v>
      </c>
      <c r="F13" s="12" t="s">
        <v>16</v>
      </c>
      <c r="G13" s="12" t="s">
        <v>17</v>
      </c>
      <c r="H13" s="12" t="s">
        <v>38</v>
      </c>
      <c r="I13" s="16" t="n">
        <v>62</v>
      </c>
      <c r="J13" s="12" t="s">
        <v>1602</v>
      </c>
      <c r="K13" s="18" t="n">
        <v>540</v>
      </c>
      <c r="L13" s="18" t="n">
        <v>33480</v>
      </c>
      <c r="M13" s="30"/>
    </row>
    <row r="14" customFormat="false" ht="36.75" hidden="false" customHeight="true" outlineLevel="0" collapsed="false">
      <c r="B14" s="29" t="n">
        <v>10</v>
      </c>
      <c r="C14" s="13" t="s">
        <v>39</v>
      </c>
      <c r="D14" s="13" t="s">
        <v>40</v>
      </c>
      <c r="E14" s="12" t="s">
        <v>41</v>
      </c>
      <c r="F14" s="12" t="s">
        <v>16</v>
      </c>
      <c r="G14" s="12" t="s">
        <v>17</v>
      </c>
      <c r="H14" s="12" t="s">
        <v>42</v>
      </c>
      <c r="I14" s="16" t="n">
        <v>92</v>
      </c>
      <c r="J14" s="12" t="s">
        <v>1601</v>
      </c>
      <c r="K14" s="18" t="n">
        <v>1630</v>
      </c>
      <c r="L14" s="18" t="n">
        <v>149960</v>
      </c>
      <c r="M14" s="30"/>
    </row>
    <row r="15" customFormat="false" ht="36.75" hidden="false" customHeight="true" outlineLevel="0" collapsed="false">
      <c r="B15" s="29" t="n">
        <v>11</v>
      </c>
      <c r="C15" s="13" t="s">
        <v>39</v>
      </c>
      <c r="D15" s="13" t="s">
        <v>40</v>
      </c>
      <c r="E15" s="12" t="s">
        <v>41</v>
      </c>
      <c r="F15" s="12" t="s">
        <v>16</v>
      </c>
      <c r="G15" s="12" t="s">
        <v>17</v>
      </c>
      <c r="H15" s="12" t="s">
        <v>42</v>
      </c>
      <c r="I15" s="16" t="n">
        <v>92</v>
      </c>
      <c r="J15" s="12" t="s">
        <v>1602</v>
      </c>
      <c r="K15" s="18" t="n">
        <v>470</v>
      </c>
      <c r="L15" s="18" t="n">
        <v>43240</v>
      </c>
      <c r="M15" s="30"/>
    </row>
    <row r="16" customFormat="false" ht="36.75" hidden="false" customHeight="true" outlineLevel="0" collapsed="false">
      <c r="B16" s="29" t="n">
        <v>12</v>
      </c>
      <c r="C16" s="13" t="s">
        <v>43</v>
      </c>
      <c r="D16" s="13" t="s">
        <v>44</v>
      </c>
      <c r="E16" s="12" t="s">
        <v>45</v>
      </c>
      <c r="F16" s="12" t="s">
        <v>16</v>
      </c>
      <c r="G16" s="12" t="s">
        <v>17</v>
      </c>
      <c r="H16" s="12" t="s">
        <v>46</v>
      </c>
      <c r="I16" s="16" t="n">
        <v>59</v>
      </c>
      <c r="J16" s="12" t="s">
        <v>1601</v>
      </c>
      <c r="K16" s="18" t="n">
        <v>850</v>
      </c>
      <c r="L16" s="18" t="n">
        <v>50150</v>
      </c>
      <c r="M16" s="30"/>
    </row>
    <row r="17" customFormat="false" ht="36.75" hidden="false" customHeight="true" outlineLevel="0" collapsed="false">
      <c r="B17" s="29" t="n">
        <v>13</v>
      </c>
      <c r="C17" s="13" t="s">
        <v>47</v>
      </c>
      <c r="D17" s="13" t="s">
        <v>48</v>
      </c>
      <c r="E17" s="12" t="s">
        <v>49</v>
      </c>
      <c r="F17" s="12" t="s">
        <v>16</v>
      </c>
      <c r="G17" s="12" t="s">
        <v>50</v>
      </c>
      <c r="H17" s="12" t="s">
        <v>51</v>
      </c>
      <c r="I17" s="16" t="n">
        <v>68</v>
      </c>
      <c r="J17" s="12" t="s">
        <v>1602</v>
      </c>
      <c r="K17" s="18" t="n">
        <v>180</v>
      </c>
      <c r="L17" s="18" t="n">
        <v>12240</v>
      </c>
      <c r="M17" s="30"/>
    </row>
    <row r="18" customFormat="false" ht="36.75" hidden="false" customHeight="true" outlineLevel="0" collapsed="false">
      <c r="B18" s="29" t="n">
        <v>14</v>
      </c>
      <c r="C18" s="13" t="s">
        <v>1603</v>
      </c>
      <c r="D18" s="13" t="s">
        <v>1604</v>
      </c>
      <c r="E18" s="12" t="s">
        <v>1605</v>
      </c>
      <c r="F18" s="12" t="s">
        <v>16</v>
      </c>
      <c r="G18" s="12" t="s">
        <v>50</v>
      </c>
      <c r="H18" s="12" t="s">
        <v>1606</v>
      </c>
      <c r="I18" s="16" t="n">
        <v>22</v>
      </c>
      <c r="J18" s="12" t="s">
        <v>1601</v>
      </c>
      <c r="K18" s="18" t="n">
        <v>10</v>
      </c>
      <c r="L18" s="18" t="n">
        <v>220</v>
      </c>
      <c r="M18" s="30"/>
    </row>
    <row r="19" customFormat="false" ht="36.75" hidden="false" customHeight="true" outlineLevel="0" collapsed="false">
      <c r="B19" s="29" t="n">
        <v>15</v>
      </c>
      <c r="C19" s="13" t="s">
        <v>61</v>
      </c>
      <c r="D19" s="13" t="s">
        <v>62</v>
      </c>
      <c r="E19" s="12" t="s">
        <v>63</v>
      </c>
      <c r="F19" s="12" t="s">
        <v>16</v>
      </c>
      <c r="G19" s="12" t="s">
        <v>55</v>
      </c>
      <c r="H19" s="12" t="s">
        <v>64</v>
      </c>
      <c r="I19" s="16" t="n">
        <v>78</v>
      </c>
      <c r="J19" s="12" t="s">
        <v>1601</v>
      </c>
      <c r="K19" s="18" t="n">
        <v>110</v>
      </c>
      <c r="L19" s="18" t="n">
        <v>8580</v>
      </c>
      <c r="M19" s="30"/>
    </row>
    <row r="20" customFormat="false" ht="36.75" hidden="false" customHeight="true" outlineLevel="0" collapsed="false">
      <c r="B20" s="29" t="n">
        <v>16</v>
      </c>
      <c r="C20" s="13" t="s">
        <v>65</v>
      </c>
      <c r="D20" s="13" t="s">
        <v>66</v>
      </c>
      <c r="E20" s="12" t="s">
        <v>67</v>
      </c>
      <c r="F20" s="12" t="s">
        <v>16</v>
      </c>
      <c r="G20" s="12" t="s">
        <v>55</v>
      </c>
      <c r="H20" s="12" t="s">
        <v>68</v>
      </c>
      <c r="I20" s="16" t="n">
        <v>82</v>
      </c>
      <c r="J20" s="12" t="s">
        <v>1601</v>
      </c>
      <c r="K20" s="18" t="n">
        <v>92</v>
      </c>
      <c r="L20" s="18" t="n">
        <v>7544</v>
      </c>
      <c r="M20" s="30"/>
    </row>
    <row r="21" customFormat="false" ht="36.75" hidden="false" customHeight="true" outlineLevel="0" collapsed="false">
      <c r="B21" s="29" t="n">
        <v>17</v>
      </c>
      <c r="C21" s="13" t="s">
        <v>69</v>
      </c>
      <c r="D21" s="13" t="s">
        <v>70</v>
      </c>
      <c r="E21" s="12" t="s">
        <v>71</v>
      </c>
      <c r="F21" s="12" t="s">
        <v>16</v>
      </c>
      <c r="G21" s="12" t="s">
        <v>72</v>
      </c>
      <c r="H21" s="12" t="s">
        <v>73</v>
      </c>
      <c r="I21" s="16" t="n">
        <v>65</v>
      </c>
      <c r="J21" s="12" t="s">
        <v>1601</v>
      </c>
      <c r="K21" s="18" t="n">
        <v>100</v>
      </c>
      <c r="L21" s="18" t="n">
        <v>6500</v>
      </c>
      <c r="M21" s="30"/>
    </row>
    <row r="22" customFormat="false" ht="36.75" hidden="false" customHeight="true" outlineLevel="0" collapsed="false">
      <c r="B22" s="29" t="n">
        <v>18</v>
      </c>
      <c r="C22" s="13" t="s">
        <v>1607</v>
      </c>
      <c r="D22" s="13" t="s">
        <v>421</v>
      </c>
      <c r="E22" s="12" t="s">
        <v>1608</v>
      </c>
      <c r="F22" s="12" t="s">
        <v>16</v>
      </c>
      <c r="G22" s="12" t="s">
        <v>72</v>
      </c>
      <c r="H22" s="12" t="s">
        <v>423</v>
      </c>
      <c r="I22" s="16" t="n">
        <v>55</v>
      </c>
      <c r="J22" s="12" t="s">
        <v>1601</v>
      </c>
      <c r="K22" s="18" t="n">
        <v>100</v>
      </c>
      <c r="L22" s="18" t="n">
        <v>5500</v>
      </c>
      <c r="M22" s="30"/>
    </row>
    <row r="23" customFormat="false" ht="36.75" hidden="false" customHeight="true" outlineLevel="0" collapsed="false">
      <c r="B23" s="29" t="n">
        <v>19</v>
      </c>
      <c r="C23" s="13" t="s">
        <v>74</v>
      </c>
      <c r="D23" s="13" t="s">
        <v>75</v>
      </c>
      <c r="E23" s="12" t="s">
        <v>76</v>
      </c>
      <c r="F23" s="12" t="s">
        <v>16</v>
      </c>
      <c r="G23" s="12" t="s">
        <v>77</v>
      </c>
      <c r="H23" s="12" t="s">
        <v>78</v>
      </c>
      <c r="I23" s="16" t="n">
        <v>40</v>
      </c>
      <c r="J23" s="12" t="s">
        <v>1601</v>
      </c>
      <c r="K23" s="18" t="n">
        <v>110</v>
      </c>
      <c r="L23" s="18" t="n">
        <v>4400</v>
      </c>
      <c r="M23" s="30"/>
    </row>
    <row r="24" customFormat="false" ht="36.75" hidden="false" customHeight="true" outlineLevel="0" collapsed="false">
      <c r="B24" s="29" t="n">
        <v>20</v>
      </c>
      <c r="C24" s="13" t="s">
        <v>88</v>
      </c>
      <c r="D24" s="13" t="s">
        <v>89</v>
      </c>
      <c r="E24" s="12" t="s">
        <v>90</v>
      </c>
      <c r="F24" s="12" t="s">
        <v>16</v>
      </c>
      <c r="G24" s="12" t="s">
        <v>72</v>
      </c>
      <c r="H24" s="12" t="s">
        <v>91</v>
      </c>
      <c r="I24" s="16" t="n">
        <v>65</v>
      </c>
      <c r="J24" s="12" t="s">
        <v>1601</v>
      </c>
      <c r="K24" s="18" t="n">
        <v>100</v>
      </c>
      <c r="L24" s="18" t="n">
        <v>6500</v>
      </c>
      <c r="M24" s="30"/>
    </row>
    <row r="25" customFormat="false" ht="36.75" hidden="false" customHeight="true" outlineLevel="0" collapsed="false">
      <c r="B25" s="29" t="n">
        <v>21</v>
      </c>
      <c r="C25" s="13" t="s">
        <v>92</v>
      </c>
      <c r="D25" s="13" t="s">
        <v>93</v>
      </c>
      <c r="E25" s="12" t="s">
        <v>94</v>
      </c>
      <c r="F25" s="12" t="s">
        <v>16</v>
      </c>
      <c r="G25" s="12" t="s">
        <v>55</v>
      </c>
      <c r="H25" s="12" t="s">
        <v>95</v>
      </c>
      <c r="I25" s="16" t="n">
        <v>80</v>
      </c>
      <c r="J25" s="12" t="s">
        <v>1601</v>
      </c>
      <c r="K25" s="18" t="n">
        <v>100</v>
      </c>
      <c r="L25" s="18" t="n">
        <v>8000</v>
      </c>
      <c r="M25" s="30"/>
    </row>
    <row r="26" customFormat="false" ht="36.75" hidden="false" customHeight="true" outlineLevel="0" collapsed="false">
      <c r="B26" s="29" t="n">
        <v>22</v>
      </c>
      <c r="C26" s="13" t="s">
        <v>1609</v>
      </c>
      <c r="D26" s="13" t="s">
        <v>1610</v>
      </c>
      <c r="E26" s="12" t="s">
        <v>724</v>
      </c>
      <c r="F26" s="12" t="s">
        <v>16</v>
      </c>
      <c r="G26" s="12" t="s">
        <v>17</v>
      </c>
      <c r="H26" s="12" t="s">
        <v>1611</v>
      </c>
      <c r="I26" s="16" t="n">
        <v>62</v>
      </c>
      <c r="J26" s="12" t="s">
        <v>1602</v>
      </c>
      <c r="K26" s="18" t="n">
        <v>1370</v>
      </c>
      <c r="L26" s="18" t="n">
        <v>84940</v>
      </c>
      <c r="M26" s="30"/>
    </row>
    <row r="27" customFormat="false" ht="36.75" hidden="false" customHeight="true" outlineLevel="0" collapsed="false">
      <c r="B27" s="29" t="n">
        <v>23</v>
      </c>
      <c r="C27" s="13" t="s">
        <v>1612</v>
      </c>
      <c r="D27" s="13" t="s">
        <v>1613</v>
      </c>
      <c r="E27" s="12" t="s">
        <v>1614</v>
      </c>
      <c r="F27" s="12" t="s">
        <v>16</v>
      </c>
      <c r="G27" s="12" t="s">
        <v>33</v>
      </c>
      <c r="H27" s="12" t="s">
        <v>1615</v>
      </c>
      <c r="I27" s="16" t="n">
        <v>32</v>
      </c>
      <c r="J27" s="12" t="s">
        <v>1602</v>
      </c>
      <c r="K27" s="18" t="n">
        <v>180</v>
      </c>
      <c r="L27" s="18" t="n">
        <v>5760</v>
      </c>
      <c r="M27" s="30"/>
    </row>
    <row r="28" customFormat="false" ht="36.75" hidden="false" customHeight="true" outlineLevel="0" collapsed="false">
      <c r="B28" s="29" t="n">
        <v>24</v>
      </c>
      <c r="C28" s="13" t="s">
        <v>100</v>
      </c>
      <c r="D28" s="13" t="s">
        <v>101</v>
      </c>
      <c r="E28" s="12" t="s">
        <v>102</v>
      </c>
      <c r="F28" s="12" t="s">
        <v>16</v>
      </c>
      <c r="G28" s="12" t="s">
        <v>33</v>
      </c>
      <c r="H28" s="12" t="s">
        <v>103</v>
      </c>
      <c r="I28" s="16" t="n">
        <v>43</v>
      </c>
      <c r="J28" s="12" t="s">
        <v>1601</v>
      </c>
      <c r="K28" s="18" t="n">
        <v>120</v>
      </c>
      <c r="L28" s="18" t="n">
        <v>5160</v>
      </c>
      <c r="M28" s="30"/>
    </row>
    <row r="29" customFormat="false" ht="36.75" hidden="false" customHeight="true" outlineLevel="0" collapsed="false">
      <c r="B29" s="29" t="n">
        <v>25</v>
      </c>
      <c r="C29" s="13" t="s">
        <v>104</v>
      </c>
      <c r="D29" s="13" t="s">
        <v>105</v>
      </c>
      <c r="E29" s="12" t="s">
        <v>106</v>
      </c>
      <c r="F29" s="12" t="s">
        <v>16</v>
      </c>
      <c r="G29" s="12" t="s">
        <v>33</v>
      </c>
      <c r="H29" s="12" t="s">
        <v>107</v>
      </c>
      <c r="I29" s="16" t="n">
        <v>34</v>
      </c>
      <c r="J29" s="12" t="s">
        <v>1601</v>
      </c>
      <c r="K29" s="18" t="n">
        <v>110</v>
      </c>
      <c r="L29" s="18" t="n">
        <v>3740</v>
      </c>
      <c r="M29" s="30"/>
    </row>
    <row r="30" customFormat="false" ht="36.75" hidden="false" customHeight="true" outlineLevel="0" collapsed="false">
      <c r="B30" s="29" t="n">
        <v>26</v>
      </c>
      <c r="C30" s="13" t="s">
        <v>108</v>
      </c>
      <c r="D30" s="13" t="s">
        <v>109</v>
      </c>
      <c r="E30" s="12" t="s">
        <v>110</v>
      </c>
      <c r="F30" s="12" t="s">
        <v>16</v>
      </c>
      <c r="G30" s="12" t="s">
        <v>55</v>
      </c>
      <c r="H30" s="12" t="s">
        <v>111</v>
      </c>
      <c r="I30" s="16" t="n">
        <v>66</v>
      </c>
      <c r="J30" s="12" t="s">
        <v>1602</v>
      </c>
      <c r="K30" s="18" t="n">
        <v>130</v>
      </c>
      <c r="L30" s="18" t="n">
        <v>8580</v>
      </c>
      <c r="M30" s="30"/>
    </row>
    <row r="31" customFormat="false" ht="36.75" hidden="false" customHeight="true" outlineLevel="0" collapsed="false">
      <c r="B31" s="29" t="n">
        <v>27</v>
      </c>
      <c r="C31" s="13" t="s">
        <v>1616</v>
      </c>
      <c r="D31" s="13" t="s">
        <v>1617</v>
      </c>
      <c r="E31" s="12" t="s">
        <v>114</v>
      </c>
      <c r="F31" s="12" t="s">
        <v>16</v>
      </c>
      <c r="G31" s="12" t="s">
        <v>55</v>
      </c>
      <c r="H31" s="12" t="s">
        <v>1618</v>
      </c>
      <c r="I31" s="16" t="n">
        <v>69</v>
      </c>
      <c r="J31" s="12" t="s">
        <v>1602</v>
      </c>
      <c r="K31" s="18" t="n">
        <v>130</v>
      </c>
      <c r="L31" s="18" t="n">
        <v>8970</v>
      </c>
      <c r="M31" s="30"/>
    </row>
    <row r="32" customFormat="false" ht="36.75" hidden="false" customHeight="true" outlineLevel="0" collapsed="false">
      <c r="B32" s="29" t="n">
        <v>28</v>
      </c>
      <c r="C32" s="13" t="s">
        <v>112</v>
      </c>
      <c r="D32" s="13" t="s">
        <v>113</v>
      </c>
      <c r="E32" s="12" t="s">
        <v>114</v>
      </c>
      <c r="F32" s="12" t="s">
        <v>16</v>
      </c>
      <c r="G32" s="12" t="s">
        <v>17</v>
      </c>
      <c r="H32" s="12" t="s">
        <v>115</v>
      </c>
      <c r="I32" s="16" t="n">
        <v>65</v>
      </c>
      <c r="J32" s="12" t="s">
        <v>1602</v>
      </c>
      <c r="K32" s="18" t="n">
        <v>450</v>
      </c>
      <c r="L32" s="18" t="n">
        <v>29250</v>
      </c>
      <c r="M32" s="30"/>
    </row>
    <row r="33" customFormat="false" ht="36.75" hidden="false" customHeight="true" outlineLevel="0" collapsed="false">
      <c r="B33" s="29" t="n">
        <v>29</v>
      </c>
      <c r="C33" s="13" t="s">
        <v>116</v>
      </c>
      <c r="D33" s="13" t="s">
        <v>117</v>
      </c>
      <c r="E33" s="12" t="s">
        <v>114</v>
      </c>
      <c r="F33" s="12" t="s">
        <v>16</v>
      </c>
      <c r="G33" s="13"/>
      <c r="H33" s="12" t="s">
        <v>118</v>
      </c>
      <c r="I33" s="16" t="n">
        <v>46</v>
      </c>
      <c r="J33" s="12" t="s">
        <v>1602</v>
      </c>
      <c r="K33" s="18" t="n">
        <v>2280</v>
      </c>
      <c r="L33" s="18" t="n">
        <v>104880</v>
      </c>
      <c r="M33" s="30"/>
    </row>
    <row r="34" customFormat="false" ht="36.75" hidden="false" customHeight="true" outlineLevel="0" collapsed="false">
      <c r="B34" s="29" t="n">
        <v>30</v>
      </c>
      <c r="C34" s="13" t="s">
        <v>119</v>
      </c>
      <c r="D34" s="13" t="s">
        <v>120</v>
      </c>
      <c r="E34" s="12" t="s">
        <v>121</v>
      </c>
      <c r="F34" s="12" t="s">
        <v>16</v>
      </c>
      <c r="G34" s="12" t="s">
        <v>17</v>
      </c>
      <c r="H34" s="12" t="s">
        <v>122</v>
      </c>
      <c r="I34" s="16" t="n">
        <v>56</v>
      </c>
      <c r="J34" s="12" t="s">
        <v>1601</v>
      </c>
      <c r="K34" s="18" t="n">
        <v>1630</v>
      </c>
      <c r="L34" s="18" t="n">
        <v>91280</v>
      </c>
      <c r="M34" s="30"/>
    </row>
    <row r="35" customFormat="false" ht="36.75" hidden="false" customHeight="true" outlineLevel="0" collapsed="false">
      <c r="B35" s="29" t="n">
        <v>31</v>
      </c>
      <c r="C35" s="13" t="s">
        <v>131</v>
      </c>
      <c r="D35" s="13" t="s">
        <v>132</v>
      </c>
      <c r="E35" s="12" t="s">
        <v>133</v>
      </c>
      <c r="F35" s="12" t="s">
        <v>16</v>
      </c>
      <c r="G35" s="12" t="s">
        <v>17</v>
      </c>
      <c r="H35" s="12" t="s">
        <v>134</v>
      </c>
      <c r="I35" s="16" t="n">
        <v>72</v>
      </c>
      <c r="J35" s="12" t="s">
        <v>1601</v>
      </c>
      <c r="K35" s="18" t="n">
        <v>380</v>
      </c>
      <c r="L35" s="18" t="n">
        <v>27360</v>
      </c>
      <c r="M35" s="30"/>
    </row>
    <row r="36" customFormat="false" ht="36.75" hidden="false" customHeight="true" outlineLevel="0" collapsed="false">
      <c r="B36" s="29" t="n">
        <v>32</v>
      </c>
      <c r="C36" s="13" t="s">
        <v>131</v>
      </c>
      <c r="D36" s="13" t="s">
        <v>132</v>
      </c>
      <c r="E36" s="12" t="s">
        <v>133</v>
      </c>
      <c r="F36" s="12" t="s">
        <v>16</v>
      </c>
      <c r="G36" s="12" t="s">
        <v>17</v>
      </c>
      <c r="H36" s="12" t="s">
        <v>134</v>
      </c>
      <c r="I36" s="16" t="n">
        <v>72</v>
      </c>
      <c r="J36" s="12" t="s">
        <v>1602</v>
      </c>
      <c r="K36" s="18" t="n">
        <v>460</v>
      </c>
      <c r="L36" s="18" t="n">
        <v>33120</v>
      </c>
      <c r="M36" s="30"/>
    </row>
    <row r="37" customFormat="false" ht="36.75" hidden="false" customHeight="true" outlineLevel="0" collapsed="false">
      <c r="B37" s="29" t="n">
        <v>33</v>
      </c>
      <c r="C37" s="13" t="s">
        <v>143</v>
      </c>
      <c r="D37" s="13" t="s">
        <v>144</v>
      </c>
      <c r="E37" s="12" t="s">
        <v>145</v>
      </c>
      <c r="F37" s="12" t="s">
        <v>16</v>
      </c>
      <c r="G37" s="12" t="s">
        <v>86</v>
      </c>
      <c r="H37" s="12" t="s">
        <v>146</v>
      </c>
      <c r="I37" s="16" t="n">
        <v>40</v>
      </c>
      <c r="J37" s="12" t="s">
        <v>1602</v>
      </c>
      <c r="K37" s="18" t="n">
        <v>100</v>
      </c>
      <c r="L37" s="18" t="n">
        <v>4000</v>
      </c>
      <c r="M37" s="30"/>
    </row>
    <row r="38" customFormat="false" ht="36.75" hidden="false" customHeight="true" outlineLevel="0" collapsed="false">
      <c r="B38" s="29" t="n">
        <v>34</v>
      </c>
      <c r="C38" s="13" t="s">
        <v>1619</v>
      </c>
      <c r="D38" s="13" t="s">
        <v>1620</v>
      </c>
      <c r="E38" s="12" t="s">
        <v>928</v>
      </c>
      <c r="F38" s="12" t="s">
        <v>16</v>
      </c>
      <c r="G38" s="12" t="s">
        <v>86</v>
      </c>
      <c r="H38" s="12" t="s">
        <v>1621</v>
      </c>
      <c r="I38" s="16" t="n">
        <v>56</v>
      </c>
      <c r="J38" s="12" t="s">
        <v>1602</v>
      </c>
      <c r="K38" s="18" t="n">
        <v>130</v>
      </c>
      <c r="L38" s="18" t="n">
        <v>7280</v>
      </c>
      <c r="M38" s="30"/>
    </row>
    <row r="39" customFormat="false" ht="36.75" hidden="false" customHeight="true" outlineLevel="0" collapsed="false">
      <c r="B39" s="29" t="n">
        <v>35</v>
      </c>
      <c r="C39" s="13" t="s">
        <v>1622</v>
      </c>
      <c r="D39" s="13" t="s">
        <v>1623</v>
      </c>
      <c r="E39" s="12" t="s">
        <v>720</v>
      </c>
      <c r="F39" s="12" t="s">
        <v>16</v>
      </c>
      <c r="G39" s="12" t="s">
        <v>17</v>
      </c>
      <c r="H39" s="12" t="s">
        <v>1624</v>
      </c>
      <c r="I39" s="16" t="n">
        <v>48</v>
      </c>
      <c r="J39" s="12" t="s">
        <v>1602</v>
      </c>
      <c r="K39" s="18" t="n">
        <v>940</v>
      </c>
      <c r="L39" s="18" t="n">
        <v>45120</v>
      </c>
      <c r="M39" s="30"/>
    </row>
    <row r="40" customFormat="false" ht="36.75" hidden="false" customHeight="true" outlineLevel="0" collapsed="false">
      <c r="B40" s="29" t="n">
        <v>36</v>
      </c>
      <c r="C40" s="13" t="s">
        <v>1625</v>
      </c>
      <c r="D40" s="13" t="s">
        <v>1626</v>
      </c>
      <c r="E40" s="12" t="s">
        <v>1086</v>
      </c>
      <c r="F40" s="12" t="s">
        <v>16</v>
      </c>
      <c r="G40" s="12" t="s">
        <v>17</v>
      </c>
      <c r="H40" s="12" t="s">
        <v>1627</v>
      </c>
      <c r="I40" s="16" t="n">
        <v>62</v>
      </c>
      <c r="J40" s="12" t="s">
        <v>1602</v>
      </c>
      <c r="K40" s="18" t="n">
        <v>1590</v>
      </c>
      <c r="L40" s="18" t="n">
        <v>98580</v>
      </c>
      <c r="M40" s="30"/>
    </row>
    <row r="41" customFormat="false" ht="36.75" hidden="false" customHeight="true" outlineLevel="0" collapsed="false">
      <c r="B41" s="29" t="n">
        <v>37</v>
      </c>
      <c r="C41" s="13" t="s">
        <v>171</v>
      </c>
      <c r="D41" s="13" t="s">
        <v>172</v>
      </c>
      <c r="E41" s="12" t="s">
        <v>173</v>
      </c>
      <c r="F41" s="12" t="s">
        <v>16</v>
      </c>
      <c r="G41" s="12" t="s">
        <v>77</v>
      </c>
      <c r="H41" s="12" t="s">
        <v>174</v>
      </c>
      <c r="I41" s="16" t="n">
        <v>45</v>
      </c>
      <c r="J41" s="12" t="s">
        <v>1602</v>
      </c>
      <c r="K41" s="18" t="n">
        <v>100</v>
      </c>
      <c r="L41" s="18" t="n">
        <v>4500</v>
      </c>
      <c r="M41" s="30"/>
    </row>
    <row r="42" customFormat="false" ht="36.75" hidden="false" customHeight="true" outlineLevel="0" collapsed="false">
      <c r="B42" s="29" t="n">
        <v>38</v>
      </c>
      <c r="C42" s="13" t="s">
        <v>178</v>
      </c>
      <c r="D42" s="13" t="s">
        <v>179</v>
      </c>
      <c r="E42" s="12" t="s">
        <v>180</v>
      </c>
      <c r="F42" s="12" t="s">
        <v>16</v>
      </c>
      <c r="G42" s="12" t="s">
        <v>55</v>
      </c>
      <c r="H42" s="12" t="s">
        <v>181</v>
      </c>
      <c r="I42" s="16" t="n">
        <v>79</v>
      </c>
      <c r="J42" s="12" t="s">
        <v>1601</v>
      </c>
      <c r="K42" s="18" t="n">
        <v>1320</v>
      </c>
      <c r="L42" s="18" t="n">
        <v>104280</v>
      </c>
      <c r="M42" s="30"/>
    </row>
    <row r="43" customFormat="false" ht="36.75" hidden="false" customHeight="true" outlineLevel="0" collapsed="false">
      <c r="B43" s="29" t="n">
        <v>39</v>
      </c>
      <c r="C43" s="13" t="s">
        <v>178</v>
      </c>
      <c r="D43" s="13" t="s">
        <v>179</v>
      </c>
      <c r="E43" s="12" t="s">
        <v>180</v>
      </c>
      <c r="F43" s="12" t="s">
        <v>16</v>
      </c>
      <c r="G43" s="12" t="s">
        <v>55</v>
      </c>
      <c r="H43" s="12" t="s">
        <v>181</v>
      </c>
      <c r="I43" s="16" t="n">
        <v>79</v>
      </c>
      <c r="J43" s="12" t="s">
        <v>1602</v>
      </c>
      <c r="K43" s="18" t="n">
        <v>110</v>
      </c>
      <c r="L43" s="18" t="n">
        <v>8690</v>
      </c>
      <c r="M43" s="30"/>
    </row>
    <row r="44" customFormat="false" ht="36.75" hidden="false" customHeight="true" outlineLevel="0" collapsed="false">
      <c r="B44" s="29" t="n">
        <v>40</v>
      </c>
      <c r="C44" s="13" t="s">
        <v>1628</v>
      </c>
      <c r="D44" s="13" t="s">
        <v>1629</v>
      </c>
      <c r="E44" s="12" t="s">
        <v>1064</v>
      </c>
      <c r="F44" s="12" t="s">
        <v>16</v>
      </c>
      <c r="G44" s="12" t="s">
        <v>33</v>
      </c>
      <c r="H44" s="12" t="s">
        <v>1630</v>
      </c>
      <c r="I44" s="16" t="n">
        <v>38</v>
      </c>
      <c r="J44" s="12" t="s">
        <v>1602</v>
      </c>
      <c r="K44" s="18" t="n">
        <v>260</v>
      </c>
      <c r="L44" s="18" t="n">
        <v>9880</v>
      </c>
      <c r="M44" s="30"/>
    </row>
    <row r="45" customFormat="false" ht="36.75" hidden="false" customHeight="true" outlineLevel="0" collapsed="false">
      <c r="B45" s="29" t="n">
        <v>41</v>
      </c>
      <c r="C45" s="13" t="s">
        <v>190</v>
      </c>
      <c r="D45" s="13" t="s">
        <v>191</v>
      </c>
      <c r="E45" s="12" t="s">
        <v>192</v>
      </c>
      <c r="F45" s="12" t="s">
        <v>16</v>
      </c>
      <c r="G45" s="12" t="s">
        <v>50</v>
      </c>
      <c r="H45" s="12" t="s">
        <v>193</v>
      </c>
      <c r="I45" s="16" t="n">
        <v>25</v>
      </c>
      <c r="J45" s="12" t="s">
        <v>1602</v>
      </c>
      <c r="K45" s="18" t="n">
        <v>260</v>
      </c>
      <c r="L45" s="18" t="n">
        <v>6500</v>
      </c>
      <c r="M45" s="30"/>
    </row>
    <row r="46" customFormat="false" ht="36.75" hidden="false" customHeight="true" outlineLevel="0" collapsed="false">
      <c r="B46" s="29" t="n">
        <v>42</v>
      </c>
      <c r="C46" s="13" t="s">
        <v>198</v>
      </c>
      <c r="D46" s="13" t="s">
        <v>199</v>
      </c>
      <c r="E46" s="12" t="s">
        <v>200</v>
      </c>
      <c r="F46" s="12" t="s">
        <v>16</v>
      </c>
      <c r="G46" s="12" t="s">
        <v>50</v>
      </c>
      <c r="H46" s="12" t="s">
        <v>201</v>
      </c>
      <c r="I46" s="16" t="n">
        <v>49</v>
      </c>
      <c r="J46" s="12" t="s">
        <v>1602</v>
      </c>
      <c r="K46" s="18" t="n">
        <v>250</v>
      </c>
      <c r="L46" s="18" t="n">
        <v>12250</v>
      </c>
      <c r="M46" s="30"/>
    </row>
    <row r="47" customFormat="false" ht="36.75" hidden="false" customHeight="true" outlineLevel="0" collapsed="false">
      <c r="B47" s="29" t="n">
        <v>43</v>
      </c>
      <c r="C47" s="13" t="s">
        <v>202</v>
      </c>
      <c r="D47" s="13" t="s">
        <v>203</v>
      </c>
      <c r="E47" s="12" t="s">
        <v>204</v>
      </c>
      <c r="F47" s="12" t="s">
        <v>16</v>
      </c>
      <c r="G47" s="13"/>
      <c r="H47" s="12" t="s">
        <v>205</v>
      </c>
      <c r="I47" s="16" t="n">
        <v>28</v>
      </c>
      <c r="J47" s="12" t="s">
        <v>1602</v>
      </c>
      <c r="K47" s="18" t="n">
        <v>260</v>
      </c>
      <c r="L47" s="18" t="n">
        <v>7280</v>
      </c>
      <c r="M47" s="30"/>
    </row>
    <row r="48" customFormat="false" ht="36.75" hidden="false" customHeight="true" outlineLevel="0" collapsed="false">
      <c r="B48" s="29" t="n">
        <v>44</v>
      </c>
      <c r="C48" s="13" t="s">
        <v>1631</v>
      </c>
      <c r="D48" s="13" t="s">
        <v>1632</v>
      </c>
      <c r="E48" s="12" t="s">
        <v>1633</v>
      </c>
      <c r="F48" s="12" t="s">
        <v>16</v>
      </c>
      <c r="G48" s="12" t="s">
        <v>50</v>
      </c>
      <c r="H48" s="12" t="s">
        <v>1634</v>
      </c>
      <c r="I48" s="16" t="n">
        <v>36</v>
      </c>
      <c r="J48" s="12" t="s">
        <v>1602</v>
      </c>
      <c r="K48" s="18" t="n">
        <v>130</v>
      </c>
      <c r="L48" s="18" t="n">
        <v>4680</v>
      </c>
      <c r="M48" s="30"/>
    </row>
    <row r="49" customFormat="false" ht="36.75" hidden="false" customHeight="true" outlineLevel="0" collapsed="false">
      <c r="B49" s="29" t="n">
        <v>45</v>
      </c>
      <c r="C49" s="13" t="s">
        <v>1635</v>
      </c>
      <c r="D49" s="13" t="s">
        <v>1636</v>
      </c>
      <c r="E49" s="12" t="s">
        <v>1637</v>
      </c>
      <c r="F49" s="12" t="s">
        <v>16</v>
      </c>
      <c r="G49" s="12" t="s">
        <v>86</v>
      </c>
      <c r="H49" s="12" t="s">
        <v>1638</v>
      </c>
      <c r="I49" s="16" t="n">
        <v>32</v>
      </c>
      <c r="J49" s="12" t="s">
        <v>1601</v>
      </c>
      <c r="K49" s="18" t="n">
        <v>840</v>
      </c>
      <c r="L49" s="18" t="n">
        <v>26880</v>
      </c>
      <c r="M49" s="30"/>
    </row>
    <row r="50" customFormat="false" ht="36.75" hidden="false" customHeight="true" outlineLevel="0" collapsed="false">
      <c r="B50" s="29" t="n">
        <v>46</v>
      </c>
      <c r="C50" s="13" t="s">
        <v>1635</v>
      </c>
      <c r="D50" s="13" t="s">
        <v>1636</v>
      </c>
      <c r="E50" s="12" t="s">
        <v>1637</v>
      </c>
      <c r="F50" s="12" t="s">
        <v>16</v>
      </c>
      <c r="G50" s="12" t="s">
        <v>86</v>
      </c>
      <c r="H50" s="12" t="s">
        <v>1638</v>
      </c>
      <c r="I50" s="16" t="n">
        <v>32</v>
      </c>
      <c r="J50" s="12" t="s">
        <v>1602</v>
      </c>
      <c r="K50" s="18" t="n">
        <v>90</v>
      </c>
      <c r="L50" s="18" t="n">
        <v>2880</v>
      </c>
      <c r="M50" s="30"/>
    </row>
    <row r="51" customFormat="false" ht="36.75" hidden="false" customHeight="true" outlineLevel="0" collapsed="false">
      <c r="B51" s="29" t="n">
        <v>47</v>
      </c>
      <c r="C51" s="13" t="s">
        <v>1639</v>
      </c>
      <c r="D51" s="13" t="s">
        <v>1640</v>
      </c>
      <c r="E51" s="12" t="s">
        <v>1641</v>
      </c>
      <c r="F51" s="12" t="s">
        <v>16</v>
      </c>
      <c r="G51" s="12" t="s">
        <v>33</v>
      </c>
      <c r="H51" s="12" t="s">
        <v>1642</v>
      </c>
      <c r="I51" s="16" t="n">
        <v>24</v>
      </c>
      <c r="J51" s="12" t="s">
        <v>1601</v>
      </c>
      <c r="K51" s="18" t="n">
        <v>120</v>
      </c>
      <c r="L51" s="18" t="n">
        <v>2880</v>
      </c>
      <c r="M51" s="30"/>
    </row>
    <row r="52" customFormat="false" ht="36.75" hidden="false" customHeight="true" outlineLevel="0" collapsed="false">
      <c r="B52" s="29" t="n">
        <v>48</v>
      </c>
      <c r="C52" s="13" t="s">
        <v>1643</v>
      </c>
      <c r="D52" s="13"/>
      <c r="E52" s="12" t="s">
        <v>1093</v>
      </c>
      <c r="F52" s="12" t="s">
        <v>16</v>
      </c>
      <c r="G52" s="12" t="s">
        <v>50</v>
      </c>
      <c r="H52" s="12" t="s">
        <v>1644</v>
      </c>
      <c r="I52" s="16" t="n">
        <v>0.01</v>
      </c>
      <c r="J52" s="12" t="s">
        <v>1602</v>
      </c>
      <c r="K52" s="18" t="n">
        <v>260</v>
      </c>
      <c r="L52" s="18" t="n">
        <v>2.6</v>
      </c>
      <c r="M52" s="30"/>
    </row>
    <row r="53" customFormat="false" ht="36.75" hidden="false" customHeight="true" outlineLevel="0" collapsed="false">
      <c r="B53" s="29" t="n">
        <v>49</v>
      </c>
      <c r="C53" s="13" t="s">
        <v>241</v>
      </c>
      <c r="D53" s="13" t="s">
        <v>242</v>
      </c>
      <c r="E53" s="12" t="s">
        <v>243</v>
      </c>
      <c r="F53" s="12" t="s">
        <v>16</v>
      </c>
      <c r="G53" s="12" t="s">
        <v>72</v>
      </c>
      <c r="H53" s="12" t="s">
        <v>244</v>
      </c>
      <c r="I53" s="16" t="n">
        <v>35</v>
      </c>
      <c r="J53" s="12" t="s">
        <v>1602</v>
      </c>
      <c r="K53" s="18" t="n">
        <v>70</v>
      </c>
      <c r="L53" s="18" t="n">
        <v>2450</v>
      </c>
      <c r="M53" s="30"/>
    </row>
    <row r="54" customFormat="false" ht="36.75" hidden="false" customHeight="true" outlineLevel="0" collapsed="false">
      <c r="B54" s="29" t="n">
        <v>50</v>
      </c>
      <c r="C54" s="13" t="s">
        <v>253</v>
      </c>
      <c r="D54" s="13" t="s">
        <v>254</v>
      </c>
      <c r="E54" s="12" t="s">
        <v>255</v>
      </c>
      <c r="F54" s="12" t="s">
        <v>16</v>
      </c>
      <c r="G54" s="12" t="s">
        <v>33</v>
      </c>
      <c r="H54" s="12" t="s">
        <v>256</v>
      </c>
      <c r="I54" s="16" t="n">
        <v>52</v>
      </c>
      <c r="J54" s="12" t="s">
        <v>1601</v>
      </c>
      <c r="K54" s="18" t="n">
        <v>1450</v>
      </c>
      <c r="L54" s="18" t="n">
        <v>75400</v>
      </c>
      <c r="M54" s="30"/>
    </row>
    <row r="55" customFormat="false" ht="36.75" hidden="false" customHeight="true" outlineLevel="0" collapsed="false">
      <c r="B55" s="29" t="n">
        <v>51</v>
      </c>
      <c r="C55" s="13" t="s">
        <v>253</v>
      </c>
      <c r="D55" s="13" t="s">
        <v>254</v>
      </c>
      <c r="E55" s="12" t="s">
        <v>255</v>
      </c>
      <c r="F55" s="12" t="s">
        <v>16</v>
      </c>
      <c r="G55" s="12" t="s">
        <v>33</v>
      </c>
      <c r="H55" s="12" t="s">
        <v>256</v>
      </c>
      <c r="I55" s="16" t="n">
        <v>52</v>
      </c>
      <c r="J55" s="12" t="s">
        <v>1602</v>
      </c>
      <c r="K55" s="18" t="n">
        <v>370</v>
      </c>
      <c r="L55" s="18" t="n">
        <v>19240</v>
      </c>
      <c r="M55" s="30"/>
    </row>
    <row r="56" customFormat="false" ht="36.75" hidden="false" customHeight="true" outlineLevel="0" collapsed="false">
      <c r="B56" s="29" t="n">
        <v>52</v>
      </c>
      <c r="C56" s="13" t="s">
        <v>1645</v>
      </c>
      <c r="D56" s="13" t="s">
        <v>1646</v>
      </c>
      <c r="E56" s="12" t="s">
        <v>1647</v>
      </c>
      <c r="F56" s="12" t="s">
        <v>16</v>
      </c>
      <c r="G56" s="12" t="s">
        <v>50</v>
      </c>
      <c r="H56" s="12" t="s">
        <v>1648</v>
      </c>
      <c r="I56" s="16" t="n">
        <v>39</v>
      </c>
      <c r="J56" s="12" t="s">
        <v>1602</v>
      </c>
      <c r="K56" s="18" t="n">
        <v>340</v>
      </c>
      <c r="L56" s="18" t="n">
        <v>13260</v>
      </c>
      <c r="M56" s="30"/>
    </row>
    <row r="57" customFormat="false" ht="36.75" hidden="false" customHeight="true" outlineLevel="0" collapsed="false">
      <c r="B57" s="29" t="n">
        <v>53</v>
      </c>
      <c r="C57" s="13" t="s">
        <v>261</v>
      </c>
      <c r="D57" s="13" t="s">
        <v>262</v>
      </c>
      <c r="E57" s="12" t="s">
        <v>263</v>
      </c>
      <c r="F57" s="12" t="s">
        <v>16</v>
      </c>
      <c r="G57" s="12" t="s">
        <v>50</v>
      </c>
      <c r="H57" s="12" t="s">
        <v>264</v>
      </c>
      <c r="I57" s="16" t="n">
        <v>49</v>
      </c>
      <c r="J57" s="12" t="s">
        <v>1602</v>
      </c>
      <c r="K57" s="18" t="n">
        <v>60</v>
      </c>
      <c r="L57" s="18" t="n">
        <v>2940</v>
      </c>
      <c r="M57" s="30"/>
    </row>
    <row r="58" customFormat="false" ht="36.75" hidden="false" customHeight="true" outlineLevel="0" collapsed="false">
      <c r="B58" s="29" t="n">
        <v>54</v>
      </c>
      <c r="C58" s="13" t="s">
        <v>269</v>
      </c>
      <c r="D58" s="13" t="s">
        <v>270</v>
      </c>
      <c r="E58" s="12" t="s">
        <v>271</v>
      </c>
      <c r="F58" s="12" t="s">
        <v>16</v>
      </c>
      <c r="G58" s="12" t="s">
        <v>33</v>
      </c>
      <c r="H58" s="12" t="s">
        <v>272</v>
      </c>
      <c r="I58" s="16" t="n">
        <v>30</v>
      </c>
      <c r="J58" s="12" t="s">
        <v>1601</v>
      </c>
      <c r="K58" s="18" t="n">
        <v>150</v>
      </c>
      <c r="L58" s="18" t="n">
        <v>4500</v>
      </c>
      <c r="M58" s="30"/>
    </row>
    <row r="59" customFormat="false" ht="36.75" hidden="false" customHeight="true" outlineLevel="0" collapsed="false">
      <c r="B59" s="29" t="n">
        <v>55</v>
      </c>
      <c r="C59" s="13" t="s">
        <v>1649</v>
      </c>
      <c r="D59" s="13" t="s">
        <v>1650</v>
      </c>
      <c r="E59" s="12" t="s">
        <v>1651</v>
      </c>
      <c r="F59" s="12" t="s">
        <v>16</v>
      </c>
      <c r="G59" s="12" t="s">
        <v>55</v>
      </c>
      <c r="H59" s="12" t="s">
        <v>1652</v>
      </c>
      <c r="I59" s="16" t="n">
        <v>49</v>
      </c>
      <c r="J59" s="12" t="s">
        <v>1602</v>
      </c>
      <c r="K59" s="18" t="n">
        <v>120</v>
      </c>
      <c r="L59" s="18" t="n">
        <v>5880</v>
      </c>
      <c r="M59" s="30"/>
    </row>
    <row r="60" customFormat="false" ht="36.75" hidden="false" customHeight="true" outlineLevel="0" collapsed="false">
      <c r="B60" s="29" t="n">
        <v>56</v>
      </c>
      <c r="C60" s="13" t="s">
        <v>1653</v>
      </c>
      <c r="D60" s="13" t="s">
        <v>1654</v>
      </c>
      <c r="E60" s="12" t="s">
        <v>1655</v>
      </c>
      <c r="F60" s="12" t="s">
        <v>16</v>
      </c>
      <c r="G60" s="12" t="s">
        <v>50</v>
      </c>
      <c r="H60" s="12" t="s">
        <v>1656</v>
      </c>
      <c r="I60" s="16" t="n">
        <v>26</v>
      </c>
      <c r="J60" s="12" t="s">
        <v>1601</v>
      </c>
      <c r="K60" s="18" t="n">
        <v>100</v>
      </c>
      <c r="L60" s="18" t="n">
        <v>2600</v>
      </c>
      <c r="M60" s="30"/>
    </row>
    <row r="61" customFormat="false" ht="36.75" hidden="false" customHeight="true" outlineLevel="0" collapsed="false">
      <c r="B61" s="29" t="n">
        <v>57</v>
      </c>
      <c r="C61" s="13" t="s">
        <v>1653</v>
      </c>
      <c r="D61" s="13" t="s">
        <v>1654</v>
      </c>
      <c r="E61" s="12" t="s">
        <v>1655</v>
      </c>
      <c r="F61" s="12" t="s">
        <v>16</v>
      </c>
      <c r="G61" s="12" t="s">
        <v>50</v>
      </c>
      <c r="H61" s="12" t="s">
        <v>1656</v>
      </c>
      <c r="I61" s="16" t="n">
        <v>26</v>
      </c>
      <c r="J61" s="12" t="s">
        <v>1602</v>
      </c>
      <c r="K61" s="18" t="n">
        <v>80</v>
      </c>
      <c r="L61" s="18" t="n">
        <v>2080</v>
      </c>
      <c r="M61" s="30"/>
    </row>
    <row r="62" customFormat="false" ht="36.75" hidden="false" customHeight="true" outlineLevel="0" collapsed="false">
      <c r="B62" s="29" t="n">
        <v>58</v>
      </c>
      <c r="C62" s="13" t="s">
        <v>1657</v>
      </c>
      <c r="D62" s="13" t="s">
        <v>1658</v>
      </c>
      <c r="E62" s="12" t="s">
        <v>279</v>
      </c>
      <c r="F62" s="12" t="s">
        <v>16</v>
      </c>
      <c r="G62" s="12" t="s">
        <v>72</v>
      </c>
      <c r="H62" s="12" t="s">
        <v>1659</v>
      </c>
      <c r="I62" s="16" t="n">
        <v>37</v>
      </c>
      <c r="J62" s="12" t="s">
        <v>1602</v>
      </c>
      <c r="K62" s="18" t="n">
        <v>130</v>
      </c>
      <c r="L62" s="18" t="n">
        <v>4810</v>
      </c>
      <c r="M62" s="30"/>
    </row>
    <row r="63" customFormat="false" ht="36.75" hidden="false" customHeight="true" outlineLevel="0" collapsed="false">
      <c r="B63" s="29" t="n">
        <v>59</v>
      </c>
      <c r="C63" s="13" t="s">
        <v>1660</v>
      </c>
      <c r="D63" s="13" t="s">
        <v>1661</v>
      </c>
      <c r="E63" s="12" t="s">
        <v>1662</v>
      </c>
      <c r="F63" s="12" t="s">
        <v>16</v>
      </c>
      <c r="G63" s="12" t="s">
        <v>280</v>
      </c>
      <c r="H63" s="12" t="s">
        <v>1663</v>
      </c>
      <c r="I63" s="16" t="n">
        <v>8</v>
      </c>
      <c r="J63" s="12" t="s">
        <v>1601</v>
      </c>
      <c r="K63" s="18" t="n">
        <v>100</v>
      </c>
      <c r="L63" s="18" t="n">
        <v>800</v>
      </c>
      <c r="M63" s="30"/>
    </row>
    <row r="64" customFormat="false" ht="36.75" hidden="false" customHeight="true" outlineLevel="0" collapsed="false">
      <c r="B64" s="29" t="n">
        <v>60</v>
      </c>
      <c r="C64" s="13" t="s">
        <v>1660</v>
      </c>
      <c r="D64" s="13" t="s">
        <v>1661</v>
      </c>
      <c r="E64" s="12" t="s">
        <v>1662</v>
      </c>
      <c r="F64" s="12" t="s">
        <v>16</v>
      </c>
      <c r="G64" s="12" t="s">
        <v>280</v>
      </c>
      <c r="H64" s="12" t="s">
        <v>1663</v>
      </c>
      <c r="I64" s="16" t="n">
        <v>8</v>
      </c>
      <c r="J64" s="12" t="s">
        <v>1602</v>
      </c>
      <c r="K64" s="18" t="n">
        <v>80</v>
      </c>
      <c r="L64" s="18" t="n">
        <v>640</v>
      </c>
      <c r="M64" s="30"/>
    </row>
    <row r="65" customFormat="false" ht="36.75" hidden="false" customHeight="true" outlineLevel="0" collapsed="false">
      <c r="B65" s="29" t="n">
        <v>61</v>
      </c>
      <c r="C65" s="13" t="s">
        <v>1664</v>
      </c>
      <c r="D65" s="13" t="s">
        <v>1665</v>
      </c>
      <c r="E65" s="12" t="s">
        <v>1666</v>
      </c>
      <c r="F65" s="12" t="s">
        <v>16</v>
      </c>
      <c r="G65" s="12" t="s">
        <v>86</v>
      </c>
      <c r="H65" s="12" t="s">
        <v>1667</v>
      </c>
      <c r="I65" s="16" t="n">
        <v>39</v>
      </c>
      <c r="J65" s="12" t="s">
        <v>1601</v>
      </c>
      <c r="K65" s="18" t="n">
        <v>100</v>
      </c>
      <c r="L65" s="18" t="n">
        <v>3900</v>
      </c>
      <c r="M65" s="30"/>
    </row>
    <row r="66" customFormat="false" ht="36.75" hidden="false" customHeight="true" outlineLevel="0" collapsed="false">
      <c r="B66" s="29" t="n">
        <v>62</v>
      </c>
      <c r="C66" s="13" t="s">
        <v>297</v>
      </c>
      <c r="D66" s="13" t="s">
        <v>298</v>
      </c>
      <c r="E66" s="12" t="s">
        <v>299</v>
      </c>
      <c r="F66" s="12" t="s">
        <v>16</v>
      </c>
      <c r="G66" s="12" t="s">
        <v>50</v>
      </c>
      <c r="H66" s="12" t="s">
        <v>300</v>
      </c>
      <c r="I66" s="16" t="n">
        <v>55</v>
      </c>
      <c r="J66" s="12" t="s">
        <v>1602</v>
      </c>
      <c r="K66" s="18" t="n">
        <v>1390</v>
      </c>
      <c r="L66" s="18" t="n">
        <v>76450</v>
      </c>
      <c r="M66" s="30"/>
    </row>
    <row r="67" customFormat="false" ht="36.75" hidden="false" customHeight="true" outlineLevel="0" collapsed="false">
      <c r="B67" s="29" t="n">
        <v>63</v>
      </c>
      <c r="C67" s="13" t="s">
        <v>1668</v>
      </c>
      <c r="D67" s="13" t="s">
        <v>1669</v>
      </c>
      <c r="E67" s="12" t="s">
        <v>1670</v>
      </c>
      <c r="F67" s="12" t="s">
        <v>16</v>
      </c>
      <c r="G67" s="12" t="s">
        <v>33</v>
      </c>
      <c r="H67" s="12" t="s">
        <v>1671</v>
      </c>
      <c r="I67" s="16" t="n">
        <v>42</v>
      </c>
      <c r="J67" s="12" t="s">
        <v>1601</v>
      </c>
      <c r="K67" s="18" t="n">
        <v>110</v>
      </c>
      <c r="L67" s="18" t="n">
        <v>4620</v>
      </c>
      <c r="M67" s="30"/>
    </row>
    <row r="68" customFormat="false" ht="36.75" hidden="false" customHeight="true" outlineLevel="0" collapsed="false">
      <c r="B68" s="29" t="n">
        <v>64</v>
      </c>
      <c r="C68" s="13" t="s">
        <v>1672</v>
      </c>
      <c r="D68" s="13" t="s">
        <v>1673</v>
      </c>
      <c r="E68" s="12" t="s">
        <v>1674</v>
      </c>
      <c r="F68" s="12" t="s">
        <v>16</v>
      </c>
      <c r="G68" s="12" t="s">
        <v>33</v>
      </c>
      <c r="H68" s="12" t="s">
        <v>1675</v>
      </c>
      <c r="I68" s="16" t="n">
        <v>59</v>
      </c>
      <c r="J68" s="12" t="s">
        <v>1602</v>
      </c>
      <c r="K68" s="18" t="n">
        <v>140</v>
      </c>
      <c r="L68" s="18" t="n">
        <v>8260</v>
      </c>
      <c r="M68" s="30"/>
    </row>
    <row r="69" customFormat="false" ht="36.75" hidden="false" customHeight="true" outlineLevel="0" collapsed="false">
      <c r="B69" s="29" t="n">
        <v>65</v>
      </c>
      <c r="C69" s="13" t="s">
        <v>1676</v>
      </c>
      <c r="D69" s="13" t="s">
        <v>1677</v>
      </c>
      <c r="E69" s="12" t="s">
        <v>1678</v>
      </c>
      <c r="F69" s="12" t="s">
        <v>16</v>
      </c>
      <c r="G69" s="12" t="s">
        <v>33</v>
      </c>
      <c r="H69" s="12" t="s">
        <v>1606</v>
      </c>
      <c r="I69" s="16" t="n">
        <v>36</v>
      </c>
      <c r="J69" s="12" t="s">
        <v>1601</v>
      </c>
      <c r="K69" s="18" t="n">
        <v>10</v>
      </c>
      <c r="L69" s="18" t="n">
        <v>360</v>
      </c>
      <c r="M69" s="30"/>
    </row>
    <row r="70" customFormat="false" ht="36.75" hidden="false" customHeight="true" outlineLevel="0" collapsed="false">
      <c r="B70" s="29" t="n">
        <v>66</v>
      </c>
      <c r="C70" s="13" t="s">
        <v>317</v>
      </c>
      <c r="D70" s="13" t="s">
        <v>318</v>
      </c>
      <c r="E70" s="12" t="s">
        <v>319</v>
      </c>
      <c r="F70" s="12" t="s">
        <v>16</v>
      </c>
      <c r="G70" s="12" t="s">
        <v>280</v>
      </c>
      <c r="H70" s="12" t="s">
        <v>320</v>
      </c>
      <c r="I70" s="16" t="n">
        <v>37</v>
      </c>
      <c r="J70" s="12" t="s">
        <v>1602</v>
      </c>
      <c r="K70" s="18" t="n">
        <v>50</v>
      </c>
      <c r="L70" s="18" t="n">
        <v>1850</v>
      </c>
      <c r="M70" s="30"/>
    </row>
    <row r="71" customFormat="false" ht="36.75" hidden="false" customHeight="true" outlineLevel="0" collapsed="false">
      <c r="B71" s="29" t="n">
        <v>67</v>
      </c>
      <c r="C71" s="13" t="s">
        <v>1679</v>
      </c>
      <c r="D71" s="13" t="s">
        <v>1680</v>
      </c>
      <c r="E71" s="12" t="s">
        <v>1681</v>
      </c>
      <c r="F71" s="12" t="s">
        <v>16</v>
      </c>
      <c r="G71" s="12" t="s">
        <v>50</v>
      </c>
      <c r="H71" s="12" t="s">
        <v>1682</v>
      </c>
      <c r="I71" s="16" t="n">
        <v>74</v>
      </c>
      <c r="J71" s="12" t="s">
        <v>1601</v>
      </c>
      <c r="K71" s="18" t="n">
        <v>40</v>
      </c>
      <c r="L71" s="18" t="n">
        <v>2960</v>
      </c>
      <c r="M71" s="30"/>
    </row>
    <row r="72" customFormat="false" ht="36.75" hidden="false" customHeight="true" outlineLevel="0" collapsed="false">
      <c r="B72" s="29" t="n">
        <v>68</v>
      </c>
      <c r="C72" s="13" t="s">
        <v>1683</v>
      </c>
      <c r="D72" s="13" t="s">
        <v>1684</v>
      </c>
      <c r="E72" s="12" t="s">
        <v>1685</v>
      </c>
      <c r="F72" s="12" t="s">
        <v>16</v>
      </c>
      <c r="G72" s="12" t="s">
        <v>280</v>
      </c>
      <c r="H72" s="12" t="s">
        <v>1686</v>
      </c>
      <c r="I72" s="16" t="n">
        <v>26</v>
      </c>
      <c r="J72" s="12" t="s">
        <v>1602</v>
      </c>
      <c r="K72" s="18" t="n">
        <v>130</v>
      </c>
      <c r="L72" s="18" t="n">
        <v>3380</v>
      </c>
      <c r="M72" s="30"/>
    </row>
    <row r="73" customFormat="false" ht="36.75" hidden="false" customHeight="true" outlineLevel="0" collapsed="false">
      <c r="B73" s="29" t="n">
        <v>69</v>
      </c>
      <c r="C73" s="13" t="s">
        <v>1687</v>
      </c>
      <c r="D73" s="13" t="s">
        <v>1688</v>
      </c>
      <c r="E73" s="12" t="s">
        <v>1689</v>
      </c>
      <c r="F73" s="12" t="s">
        <v>16</v>
      </c>
      <c r="G73" s="12" t="s">
        <v>280</v>
      </c>
      <c r="H73" s="12" t="s">
        <v>1690</v>
      </c>
      <c r="I73" s="16" t="n">
        <v>45</v>
      </c>
      <c r="J73" s="12" t="s">
        <v>1601</v>
      </c>
      <c r="K73" s="18" t="n">
        <v>1080</v>
      </c>
      <c r="L73" s="18" t="n">
        <v>48600</v>
      </c>
      <c r="M73" s="30"/>
    </row>
    <row r="74" customFormat="false" ht="36.75" hidden="false" customHeight="true" outlineLevel="0" collapsed="false">
      <c r="B74" s="29" t="n">
        <v>70</v>
      </c>
      <c r="C74" s="13" t="s">
        <v>1687</v>
      </c>
      <c r="D74" s="13" t="s">
        <v>1688</v>
      </c>
      <c r="E74" s="12" t="s">
        <v>1689</v>
      </c>
      <c r="F74" s="12" t="s">
        <v>16</v>
      </c>
      <c r="G74" s="12" t="s">
        <v>280</v>
      </c>
      <c r="H74" s="12" t="s">
        <v>1690</v>
      </c>
      <c r="I74" s="16" t="n">
        <v>45</v>
      </c>
      <c r="J74" s="12" t="s">
        <v>1602</v>
      </c>
      <c r="K74" s="18" t="n">
        <v>270</v>
      </c>
      <c r="L74" s="18" t="n">
        <v>12150</v>
      </c>
      <c r="M74" s="30"/>
    </row>
    <row r="75" customFormat="false" ht="36.75" hidden="false" customHeight="true" outlineLevel="0" collapsed="false">
      <c r="B75" s="29" t="n">
        <v>71</v>
      </c>
      <c r="C75" s="13" t="s">
        <v>353</v>
      </c>
      <c r="D75" s="13" t="s">
        <v>354</v>
      </c>
      <c r="E75" s="12" t="s">
        <v>351</v>
      </c>
      <c r="F75" s="12" t="s">
        <v>16</v>
      </c>
      <c r="G75" s="12" t="s">
        <v>50</v>
      </c>
      <c r="H75" s="12" t="s">
        <v>1691</v>
      </c>
      <c r="I75" s="16" t="n">
        <v>66</v>
      </c>
      <c r="J75" s="12" t="s">
        <v>1602</v>
      </c>
      <c r="K75" s="18" t="n">
        <v>510</v>
      </c>
      <c r="L75" s="18" t="n">
        <v>33660</v>
      </c>
      <c r="M75" s="30"/>
    </row>
    <row r="76" customFormat="false" ht="36.75" hidden="false" customHeight="true" outlineLevel="0" collapsed="false">
      <c r="B76" s="29" t="n">
        <v>72</v>
      </c>
      <c r="C76" s="13" t="s">
        <v>1692</v>
      </c>
      <c r="D76" s="13" t="s">
        <v>1693</v>
      </c>
      <c r="E76" s="12" t="s">
        <v>1694</v>
      </c>
      <c r="F76" s="12" t="s">
        <v>16</v>
      </c>
      <c r="G76" s="12" t="s">
        <v>33</v>
      </c>
      <c r="H76" s="12" t="s">
        <v>1695</v>
      </c>
      <c r="I76" s="16" t="n">
        <v>32</v>
      </c>
      <c r="J76" s="12" t="s">
        <v>1602</v>
      </c>
      <c r="K76" s="18" t="n">
        <v>180</v>
      </c>
      <c r="L76" s="18" t="n">
        <v>5760</v>
      </c>
      <c r="M76" s="30"/>
    </row>
    <row r="77" customFormat="false" ht="36.75" hidden="false" customHeight="true" outlineLevel="0" collapsed="false">
      <c r="B77" s="29" t="n">
        <v>73</v>
      </c>
      <c r="C77" s="13" t="s">
        <v>356</v>
      </c>
      <c r="D77" s="13" t="s">
        <v>357</v>
      </c>
      <c r="E77" s="12" t="s">
        <v>358</v>
      </c>
      <c r="F77" s="12" t="s">
        <v>16</v>
      </c>
      <c r="G77" s="12" t="s">
        <v>33</v>
      </c>
      <c r="H77" s="12" t="s">
        <v>359</v>
      </c>
      <c r="I77" s="16" t="n">
        <v>32</v>
      </c>
      <c r="J77" s="12" t="s">
        <v>1601</v>
      </c>
      <c r="K77" s="18" t="n">
        <v>110</v>
      </c>
      <c r="L77" s="18" t="n">
        <v>3520</v>
      </c>
      <c r="M77" s="30"/>
    </row>
    <row r="78" customFormat="false" ht="36.75" hidden="false" customHeight="true" outlineLevel="0" collapsed="false">
      <c r="B78" s="29" t="n">
        <v>74</v>
      </c>
      <c r="C78" s="13" t="s">
        <v>360</v>
      </c>
      <c r="D78" s="13" t="s">
        <v>361</v>
      </c>
      <c r="E78" s="12" t="s">
        <v>362</v>
      </c>
      <c r="F78" s="12" t="s">
        <v>16</v>
      </c>
      <c r="G78" s="12" t="s">
        <v>50</v>
      </c>
      <c r="H78" s="12" t="s">
        <v>363</v>
      </c>
      <c r="I78" s="16" t="n">
        <v>58</v>
      </c>
      <c r="J78" s="12" t="s">
        <v>1601</v>
      </c>
      <c r="K78" s="18" t="n">
        <v>110</v>
      </c>
      <c r="L78" s="18" t="n">
        <v>6380</v>
      </c>
      <c r="M78" s="30"/>
    </row>
    <row r="79" customFormat="false" ht="36.75" hidden="false" customHeight="true" outlineLevel="0" collapsed="false">
      <c r="B79" s="29" t="n">
        <v>75</v>
      </c>
      <c r="C79" s="13" t="s">
        <v>1696</v>
      </c>
      <c r="D79" s="13" t="s">
        <v>1697</v>
      </c>
      <c r="E79" s="12" t="s">
        <v>1698</v>
      </c>
      <c r="F79" s="12" t="s">
        <v>16</v>
      </c>
      <c r="G79" s="12" t="s">
        <v>33</v>
      </c>
      <c r="H79" s="12" t="s">
        <v>1699</v>
      </c>
      <c r="I79" s="16" t="n">
        <v>66</v>
      </c>
      <c r="J79" s="12" t="s">
        <v>1602</v>
      </c>
      <c r="K79" s="18" t="n">
        <v>220</v>
      </c>
      <c r="L79" s="18" t="n">
        <v>14520</v>
      </c>
      <c r="M79" s="30"/>
    </row>
    <row r="80" customFormat="false" ht="36.75" hidden="false" customHeight="true" outlineLevel="0" collapsed="false">
      <c r="B80" s="29" t="n">
        <v>76</v>
      </c>
      <c r="C80" s="13" t="s">
        <v>1700</v>
      </c>
      <c r="D80" s="13" t="s">
        <v>1701</v>
      </c>
      <c r="E80" s="12" t="s">
        <v>1437</v>
      </c>
      <c r="F80" s="12" t="s">
        <v>16</v>
      </c>
      <c r="G80" s="12" t="s">
        <v>77</v>
      </c>
      <c r="H80" s="12" t="s">
        <v>1702</v>
      </c>
      <c r="I80" s="16" t="n">
        <v>52</v>
      </c>
      <c r="J80" s="12" t="s">
        <v>1601</v>
      </c>
      <c r="K80" s="18" t="n">
        <v>110</v>
      </c>
      <c r="L80" s="18" t="n">
        <v>5720</v>
      </c>
      <c r="M80" s="30"/>
    </row>
    <row r="81" customFormat="false" ht="36.75" hidden="false" customHeight="true" outlineLevel="0" collapsed="false">
      <c r="B81" s="29" t="n">
        <v>77</v>
      </c>
      <c r="C81" s="13" t="s">
        <v>1703</v>
      </c>
      <c r="D81" s="13" t="s">
        <v>1704</v>
      </c>
      <c r="E81" s="12" t="s">
        <v>1705</v>
      </c>
      <c r="F81" s="12" t="s">
        <v>16</v>
      </c>
      <c r="G81" s="12" t="s">
        <v>72</v>
      </c>
      <c r="H81" s="12" t="s">
        <v>1706</v>
      </c>
      <c r="I81" s="16" t="n">
        <v>58</v>
      </c>
      <c r="J81" s="12" t="s">
        <v>1601</v>
      </c>
      <c r="K81" s="18" t="n">
        <v>190</v>
      </c>
      <c r="L81" s="18" t="n">
        <v>11020</v>
      </c>
      <c r="M81" s="30"/>
    </row>
    <row r="82" customFormat="false" ht="36.75" hidden="false" customHeight="true" outlineLevel="0" collapsed="false">
      <c r="B82" s="29" t="n">
        <v>78</v>
      </c>
      <c r="C82" s="13" t="s">
        <v>1707</v>
      </c>
      <c r="D82" s="13" t="s">
        <v>1708</v>
      </c>
      <c r="E82" s="12" t="s">
        <v>1709</v>
      </c>
      <c r="F82" s="12" t="s">
        <v>16</v>
      </c>
      <c r="G82" s="12" t="s">
        <v>72</v>
      </c>
      <c r="H82" s="12" t="s">
        <v>1706</v>
      </c>
      <c r="I82" s="16" t="n">
        <v>18</v>
      </c>
      <c r="J82" s="12" t="s">
        <v>1601</v>
      </c>
      <c r="K82" s="18" t="n">
        <v>190</v>
      </c>
      <c r="L82" s="18" t="n">
        <v>3420</v>
      </c>
      <c r="M82" s="30"/>
    </row>
    <row r="83" customFormat="false" ht="36.75" hidden="false" customHeight="true" outlineLevel="0" collapsed="false">
      <c r="B83" s="29" t="n">
        <v>79</v>
      </c>
      <c r="C83" s="13" t="s">
        <v>408</v>
      </c>
      <c r="D83" s="13" t="s">
        <v>409</v>
      </c>
      <c r="E83" s="12" t="s">
        <v>410</v>
      </c>
      <c r="F83" s="12" t="s">
        <v>16</v>
      </c>
      <c r="G83" s="12" t="s">
        <v>72</v>
      </c>
      <c r="H83" s="12" t="s">
        <v>411</v>
      </c>
      <c r="I83" s="16" t="n">
        <v>43</v>
      </c>
      <c r="J83" s="12" t="s">
        <v>1601</v>
      </c>
      <c r="K83" s="18" t="n">
        <v>50</v>
      </c>
      <c r="L83" s="18" t="n">
        <v>2150</v>
      </c>
      <c r="M83" s="30"/>
    </row>
    <row r="84" customFormat="false" ht="36.75" hidden="false" customHeight="true" outlineLevel="0" collapsed="false">
      <c r="B84" s="29" t="n">
        <v>80</v>
      </c>
      <c r="C84" s="13" t="s">
        <v>1710</v>
      </c>
      <c r="D84" s="13" t="s">
        <v>1711</v>
      </c>
      <c r="E84" s="12" t="s">
        <v>1712</v>
      </c>
      <c r="F84" s="12" t="s">
        <v>16</v>
      </c>
      <c r="G84" s="12" t="s">
        <v>33</v>
      </c>
      <c r="H84" s="12" t="s">
        <v>1713</v>
      </c>
      <c r="I84" s="16" t="n">
        <v>49</v>
      </c>
      <c r="J84" s="12" t="s">
        <v>1602</v>
      </c>
      <c r="K84" s="18" t="n">
        <v>35</v>
      </c>
      <c r="L84" s="18" t="n">
        <v>1715</v>
      </c>
      <c r="M84" s="30"/>
    </row>
    <row r="85" customFormat="false" ht="36.75" hidden="false" customHeight="true" outlineLevel="0" collapsed="false">
      <c r="B85" s="29" t="n">
        <v>81</v>
      </c>
      <c r="C85" s="13" t="s">
        <v>424</v>
      </c>
      <c r="D85" s="13" t="s">
        <v>425</v>
      </c>
      <c r="E85" s="12" t="s">
        <v>426</v>
      </c>
      <c r="F85" s="12" t="s">
        <v>16</v>
      </c>
      <c r="G85" s="12" t="s">
        <v>33</v>
      </c>
      <c r="H85" s="12" t="s">
        <v>427</v>
      </c>
      <c r="I85" s="16" t="n">
        <v>38</v>
      </c>
      <c r="J85" s="12" t="s">
        <v>1602</v>
      </c>
      <c r="K85" s="18" t="n">
        <v>55</v>
      </c>
      <c r="L85" s="18" t="n">
        <v>2090</v>
      </c>
      <c r="M85" s="30"/>
    </row>
    <row r="86" customFormat="false" ht="36.75" hidden="false" customHeight="true" outlineLevel="0" collapsed="false">
      <c r="B86" s="29" t="n">
        <v>82</v>
      </c>
      <c r="C86" s="13" t="s">
        <v>1714</v>
      </c>
      <c r="D86" s="13" t="s">
        <v>1715</v>
      </c>
      <c r="E86" s="12" t="s">
        <v>1716</v>
      </c>
      <c r="F86" s="12" t="s">
        <v>16</v>
      </c>
      <c r="G86" s="12" t="s">
        <v>72</v>
      </c>
      <c r="H86" s="12" t="s">
        <v>1717</v>
      </c>
      <c r="I86" s="16" t="n">
        <v>27</v>
      </c>
      <c r="J86" s="12" t="s">
        <v>1601</v>
      </c>
      <c r="K86" s="18" t="n">
        <v>110</v>
      </c>
      <c r="L86" s="18" t="n">
        <v>2970</v>
      </c>
      <c r="M86" s="30"/>
    </row>
    <row r="87" customFormat="false" ht="36.75" hidden="false" customHeight="true" outlineLevel="0" collapsed="false">
      <c r="B87" s="29" t="n">
        <v>83</v>
      </c>
      <c r="C87" s="13" t="s">
        <v>1718</v>
      </c>
      <c r="D87" s="13" t="s">
        <v>1719</v>
      </c>
      <c r="E87" s="12" t="s">
        <v>1720</v>
      </c>
      <c r="F87" s="12" t="s">
        <v>16</v>
      </c>
      <c r="G87" s="12" t="s">
        <v>50</v>
      </c>
      <c r="H87" s="12" t="s">
        <v>1721</v>
      </c>
      <c r="I87" s="16" t="n">
        <v>53</v>
      </c>
      <c r="J87" s="12" t="s">
        <v>1602</v>
      </c>
      <c r="K87" s="18" t="n">
        <v>1740</v>
      </c>
      <c r="L87" s="18" t="n">
        <v>92220</v>
      </c>
      <c r="M87" s="30"/>
    </row>
    <row r="88" customFormat="false" ht="36.75" hidden="false" customHeight="true" outlineLevel="0" collapsed="false">
      <c r="B88" s="29" t="n">
        <v>84</v>
      </c>
      <c r="C88" s="13" t="s">
        <v>452</v>
      </c>
      <c r="D88" s="13" t="s">
        <v>453</v>
      </c>
      <c r="E88" s="12" t="s">
        <v>454</v>
      </c>
      <c r="F88" s="12" t="s">
        <v>16</v>
      </c>
      <c r="G88" s="12" t="s">
        <v>50</v>
      </c>
      <c r="H88" s="12" t="s">
        <v>455</v>
      </c>
      <c r="I88" s="16" t="n">
        <v>28</v>
      </c>
      <c r="J88" s="12" t="s">
        <v>1602</v>
      </c>
      <c r="K88" s="18" t="n">
        <v>460</v>
      </c>
      <c r="L88" s="18" t="n">
        <v>12880</v>
      </c>
      <c r="M88" s="30"/>
    </row>
    <row r="89" customFormat="false" ht="36.75" hidden="false" customHeight="true" outlineLevel="0" collapsed="false">
      <c r="B89" s="29" t="n">
        <v>85</v>
      </c>
      <c r="C89" s="13" t="s">
        <v>456</v>
      </c>
      <c r="D89" s="13" t="s">
        <v>457</v>
      </c>
      <c r="E89" s="12" t="s">
        <v>458</v>
      </c>
      <c r="F89" s="12" t="s">
        <v>16</v>
      </c>
      <c r="G89" s="12" t="s">
        <v>50</v>
      </c>
      <c r="H89" s="12" t="s">
        <v>459</v>
      </c>
      <c r="I89" s="16" t="n">
        <v>40</v>
      </c>
      <c r="J89" s="12" t="s">
        <v>1602</v>
      </c>
      <c r="K89" s="18" t="n">
        <v>1120</v>
      </c>
      <c r="L89" s="18" t="n">
        <v>44800</v>
      </c>
      <c r="M89" s="30"/>
    </row>
    <row r="90" customFormat="false" ht="36.75" hidden="false" customHeight="true" outlineLevel="0" collapsed="false">
      <c r="B90" s="29" t="n">
        <v>86</v>
      </c>
      <c r="C90" s="13" t="s">
        <v>460</v>
      </c>
      <c r="D90" s="13" t="s">
        <v>461</v>
      </c>
      <c r="E90" s="12" t="s">
        <v>462</v>
      </c>
      <c r="F90" s="12" t="s">
        <v>16</v>
      </c>
      <c r="G90" s="12" t="s">
        <v>50</v>
      </c>
      <c r="H90" s="12" t="s">
        <v>463</v>
      </c>
      <c r="I90" s="16" t="n">
        <v>28</v>
      </c>
      <c r="J90" s="12" t="s">
        <v>1602</v>
      </c>
      <c r="K90" s="18" t="n">
        <v>1640</v>
      </c>
      <c r="L90" s="18" t="n">
        <v>45920</v>
      </c>
      <c r="M90" s="30"/>
    </row>
    <row r="91" customFormat="false" ht="36.75" hidden="false" customHeight="true" outlineLevel="0" collapsed="false">
      <c r="B91" s="29" t="n">
        <v>87</v>
      </c>
      <c r="C91" s="13" t="s">
        <v>468</v>
      </c>
      <c r="D91" s="13" t="s">
        <v>469</v>
      </c>
      <c r="E91" s="12" t="s">
        <v>470</v>
      </c>
      <c r="F91" s="12" t="s">
        <v>16</v>
      </c>
      <c r="G91" s="12" t="s">
        <v>280</v>
      </c>
      <c r="H91" s="12" t="s">
        <v>471</v>
      </c>
      <c r="I91" s="16" t="n">
        <v>19</v>
      </c>
      <c r="J91" s="12" t="s">
        <v>1602</v>
      </c>
      <c r="K91" s="18" t="n">
        <v>330</v>
      </c>
      <c r="L91" s="18" t="n">
        <v>6270</v>
      </c>
      <c r="M91" s="30"/>
    </row>
    <row r="92" customFormat="false" ht="36.75" hidden="false" customHeight="true" outlineLevel="0" collapsed="false">
      <c r="B92" s="29" t="n">
        <v>88</v>
      </c>
      <c r="C92" s="13" t="s">
        <v>1722</v>
      </c>
      <c r="D92" s="13" t="s">
        <v>1723</v>
      </c>
      <c r="E92" s="12" t="s">
        <v>1724</v>
      </c>
      <c r="F92" s="12" t="s">
        <v>16</v>
      </c>
      <c r="G92" s="12" t="s">
        <v>55</v>
      </c>
      <c r="H92" s="12" t="s">
        <v>1725</v>
      </c>
      <c r="I92" s="16" t="n">
        <v>47</v>
      </c>
      <c r="J92" s="12" t="s">
        <v>1602</v>
      </c>
      <c r="K92" s="18" t="n">
        <v>120</v>
      </c>
      <c r="L92" s="18" t="n">
        <v>5640</v>
      </c>
      <c r="M92" s="30"/>
    </row>
    <row r="93" customFormat="false" ht="36.75" hidden="false" customHeight="true" outlineLevel="0" collapsed="false">
      <c r="B93" s="29" t="n">
        <v>89</v>
      </c>
      <c r="C93" s="13" t="s">
        <v>480</v>
      </c>
      <c r="D93" s="13" t="s">
        <v>481</v>
      </c>
      <c r="E93" s="12" t="s">
        <v>482</v>
      </c>
      <c r="F93" s="12" t="s">
        <v>16</v>
      </c>
      <c r="G93" s="12" t="s">
        <v>17</v>
      </c>
      <c r="H93" s="12" t="s">
        <v>483</v>
      </c>
      <c r="I93" s="16" t="n">
        <v>68</v>
      </c>
      <c r="J93" s="12" t="s">
        <v>1601</v>
      </c>
      <c r="K93" s="18" t="n">
        <v>420</v>
      </c>
      <c r="L93" s="18" t="n">
        <v>28560</v>
      </c>
      <c r="M93" s="30"/>
    </row>
    <row r="94" customFormat="false" ht="36.75" hidden="false" customHeight="true" outlineLevel="0" collapsed="false">
      <c r="B94" s="29" t="n">
        <v>90</v>
      </c>
      <c r="C94" s="13" t="s">
        <v>480</v>
      </c>
      <c r="D94" s="13" t="s">
        <v>481</v>
      </c>
      <c r="E94" s="12" t="s">
        <v>482</v>
      </c>
      <c r="F94" s="12" t="s">
        <v>16</v>
      </c>
      <c r="G94" s="12" t="s">
        <v>17</v>
      </c>
      <c r="H94" s="12" t="s">
        <v>483</v>
      </c>
      <c r="I94" s="16" t="n">
        <v>68</v>
      </c>
      <c r="J94" s="12" t="s">
        <v>1602</v>
      </c>
      <c r="K94" s="18" t="n">
        <v>390</v>
      </c>
      <c r="L94" s="18" t="n">
        <v>26520</v>
      </c>
      <c r="M94" s="30"/>
    </row>
    <row r="95" customFormat="false" ht="36.75" hidden="false" customHeight="true" outlineLevel="0" collapsed="false">
      <c r="B95" s="29" t="n">
        <v>91</v>
      </c>
      <c r="C95" s="13" t="s">
        <v>1726</v>
      </c>
      <c r="D95" s="13" t="s">
        <v>1727</v>
      </c>
      <c r="E95" s="12" t="s">
        <v>656</v>
      </c>
      <c r="F95" s="12" t="s">
        <v>16</v>
      </c>
      <c r="G95" s="12" t="s">
        <v>50</v>
      </c>
      <c r="H95" s="12" t="s">
        <v>1728</v>
      </c>
      <c r="I95" s="16" t="n">
        <v>28</v>
      </c>
      <c r="J95" s="12" t="s">
        <v>1602</v>
      </c>
      <c r="K95" s="18" t="n">
        <v>280</v>
      </c>
      <c r="L95" s="18" t="n">
        <v>7840</v>
      </c>
      <c r="M95" s="30"/>
    </row>
    <row r="96" customFormat="false" ht="36.75" hidden="false" customHeight="true" outlineLevel="0" collapsed="false">
      <c r="B96" s="29" t="n">
        <v>92</v>
      </c>
      <c r="C96" s="13" t="s">
        <v>1729</v>
      </c>
      <c r="D96" s="13" t="s">
        <v>1730</v>
      </c>
      <c r="E96" s="12" t="s">
        <v>1731</v>
      </c>
      <c r="F96" s="12" t="s">
        <v>16</v>
      </c>
      <c r="G96" s="12" t="s">
        <v>50</v>
      </c>
      <c r="H96" s="12" t="s">
        <v>1732</v>
      </c>
      <c r="I96" s="16" t="n">
        <v>30</v>
      </c>
      <c r="J96" s="12" t="s">
        <v>1602</v>
      </c>
      <c r="K96" s="18" t="n">
        <v>75</v>
      </c>
      <c r="L96" s="18" t="n">
        <v>2250</v>
      </c>
      <c r="M96" s="30"/>
    </row>
    <row r="97" customFormat="false" ht="36.75" hidden="false" customHeight="true" outlineLevel="0" collapsed="false">
      <c r="B97" s="29" t="n">
        <v>93</v>
      </c>
      <c r="C97" s="13" t="s">
        <v>484</v>
      </c>
      <c r="D97" s="13" t="s">
        <v>485</v>
      </c>
      <c r="E97" s="12" t="s">
        <v>486</v>
      </c>
      <c r="F97" s="12" t="s">
        <v>16</v>
      </c>
      <c r="G97" s="12" t="s">
        <v>17</v>
      </c>
      <c r="H97" s="12" t="s">
        <v>487</v>
      </c>
      <c r="I97" s="16" t="n">
        <v>79</v>
      </c>
      <c r="J97" s="12" t="s">
        <v>1602</v>
      </c>
      <c r="K97" s="18" t="n">
        <v>530</v>
      </c>
      <c r="L97" s="18" t="n">
        <v>41870</v>
      </c>
      <c r="M97" s="30"/>
    </row>
    <row r="98" customFormat="false" ht="36.75" hidden="false" customHeight="true" outlineLevel="0" collapsed="false">
      <c r="B98" s="29" t="n">
        <v>94</v>
      </c>
      <c r="C98" s="13" t="s">
        <v>1733</v>
      </c>
      <c r="D98" s="13" t="s">
        <v>1734</v>
      </c>
      <c r="E98" s="12" t="s">
        <v>1735</v>
      </c>
      <c r="F98" s="12" t="s">
        <v>16</v>
      </c>
      <c r="G98" s="12" t="s">
        <v>50</v>
      </c>
      <c r="H98" s="12" t="s">
        <v>1736</v>
      </c>
      <c r="I98" s="16" t="n">
        <v>64</v>
      </c>
      <c r="J98" s="12" t="s">
        <v>1602</v>
      </c>
      <c r="K98" s="18" t="n">
        <v>80</v>
      </c>
      <c r="L98" s="18" t="n">
        <v>5120</v>
      </c>
      <c r="M98" s="30"/>
    </row>
    <row r="99" customFormat="false" ht="36.75" hidden="false" customHeight="true" outlineLevel="0" collapsed="false">
      <c r="B99" s="29" t="n">
        <v>95</v>
      </c>
      <c r="C99" s="13" t="s">
        <v>1737</v>
      </c>
      <c r="D99" s="13" t="s">
        <v>1738</v>
      </c>
      <c r="E99" s="12" t="s">
        <v>1739</v>
      </c>
      <c r="F99" s="12" t="s">
        <v>16</v>
      </c>
      <c r="G99" s="12" t="s">
        <v>280</v>
      </c>
      <c r="H99" s="12" t="s">
        <v>1740</v>
      </c>
      <c r="I99" s="16" t="n">
        <v>58</v>
      </c>
      <c r="J99" s="12" t="s">
        <v>1602</v>
      </c>
      <c r="K99" s="18" t="n">
        <v>340</v>
      </c>
      <c r="L99" s="18" t="n">
        <v>19720</v>
      </c>
      <c r="M99" s="30"/>
    </row>
    <row r="100" customFormat="false" ht="36.75" hidden="false" customHeight="true" outlineLevel="0" collapsed="false">
      <c r="B100" s="29" t="n">
        <v>96</v>
      </c>
      <c r="C100" s="13" t="s">
        <v>500</v>
      </c>
      <c r="D100" s="13" t="s">
        <v>501</v>
      </c>
      <c r="E100" s="12" t="s">
        <v>502</v>
      </c>
      <c r="F100" s="12" t="s">
        <v>16</v>
      </c>
      <c r="G100" s="12" t="s">
        <v>72</v>
      </c>
      <c r="H100" s="12" t="s">
        <v>503</v>
      </c>
      <c r="I100" s="16" t="n">
        <v>32</v>
      </c>
      <c r="J100" s="12" t="s">
        <v>1601</v>
      </c>
      <c r="K100" s="18" t="n">
        <v>160</v>
      </c>
      <c r="L100" s="18" t="n">
        <v>5120</v>
      </c>
      <c r="M100" s="30"/>
    </row>
    <row r="101" customFormat="false" ht="36.75" hidden="false" customHeight="true" outlineLevel="0" collapsed="false">
      <c r="B101" s="29" t="n">
        <v>97</v>
      </c>
      <c r="C101" s="13" t="s">
        <v>500</v>
      </c>
      <c r="D101" s="13" t="s">
        <v>501</v>
      </c>
      <c r="E101" s="12" t="s">
        <v>502</v>
      </c>
      <c r="F101" s="12" t="s">
        <v>16</v>
      </c>
      <c r="G101" s="12" t="s">
        <v>72</v>
      </c>
      <c r="H101" s="12" t="s">
        <v>503</v>
      </c>
      <c r="I101" s="16" t="n">
        <v>32</v>
      </c>
      <c r="J101" s="12" t="s">
        <v>1602</v>
      </c>
      <c r="K101" s="18" t="n">
        <v>820</v>
      </c>
      <c r="L101" s="18" t="n">
        <v>26240</v>
      </c>
      <c r="M101" s="30"/>
    </row>
    <row r="102" customFormat="false" ht="36.75" hidden="false" customHeight="true" outlineLevel="0" collapsed="false">
      <c r="B102" s="29" t="n">
        <v>98</v>
      </c>
      <c r="C102" s="13" t="s">
        <v>508</v>
      </c>
      <c r="D102" s="13" t="s">
        <v>509</v>
      </c>
      <c r="E102" s="12" t="s">
        <v>510</v>
      </c>
      <c r="F102" s="12" t="s">
        <v>16</v>
      </c>
      <c r="G102" s="12" t="s">
        <v>50</v>
      </c>
      <c r="H102" s="12" t="s">
        <v>511</v>
      </c>
      <c r="I102" s="16" t="n">
        <v>40</v>
      </c>
      <c r="J102" s="12" t="s">
        <v>1601</v>
      </c>
      <c r="K102" s="18" t="n">
        <v>160</v>
      </c>
      <c r="L102" s="18" t="n">
        <v>6400</v>
      </c>
      <c r="M102" s="30"/>
    </row>
    <row r="103" customFormat="false" ht="36.75" hidden="false" customHeight="true" outlineLevel="0" collapsed="false">
      <c r="B103" s="29" t="n">
        <v>99</v>
      </c>
      <c r="C103" s="13" t="s">
        <v>1741</v>
      </c>
      <c r="D103" s="13" t="s">
        <v>1742</v>
      </c>
      <c r="E103" s="12" t="s">
        <v>1743</v>
      </c>
      <c r="F103" s="12" t="s">
        <v>16</v>
      </c>
      <c r="G103" s="13"/>
      <c r="H103" s="12" t="s">
        <v>1744</v>
      </c>
      <c r="I103" s="16" t="n">
        <v>49</v>
      </c>
      <c r="J103" s="12" t="s">
        <v>1601</v>
      </c>
      <c r="K103" s="18" t="n">
        <v>10</v>
      </c>
      <c r="L103" s="18" t="n">
        <v>490</v>
      </c>
      <c r="M103" s="30"/>
    </row>
    <row r="104" customFormat="false" ht="36.75" hidden="false" customHeight="true" outlineLevel="0" collapsed="false">
      <c r="B104" s="29" t="n">
        <v>100</v>
      </c>
      <c r="C104" s="13" t="s">
        <v>520</v>
      </c>
      <c r="D104" s="13" t="s">
        <v>521</v>
      </c>
      <c r="E104" s="12" t="s">
        <v>522</v>
      </c>
      <c r="F104" s="12" t="s">
        <v>16</v>
      </c>
      <c r="G104" s="12" t="s">
        <v>280</v>
      </c>
      <c r="H104" s="12" t="s">
        <v>523</v>
      </c>
      <c r="I104" s="16" t="n">
        <v>35</v>
      </c>
      <c r="J104" s="12" t="s">
        <v>1602</v>
      </c>
      <c r="K104" s="18" t="n">
        <v>35</v>
      </c>
      <c r="L104" s="18" t="n">
        <v>1225</v>
      </c>
      <c r="M104" s="30"/>
    </row>
    <row r="105" customFormat="false" ht="36.75" hidden="false" customHeight="true" outlineLevel="0" collapsed="false">
      <c r="B105" s="29" t="n">
        <v>101</v>
      </c>
      <c r="C105" s="13" t="s">
        <v>548</v>
      </c>
      <c r="D105" s="13" t="s">
        <v>549</v>
      </c>
      <c r="E105" s="12" t="s">
        <v>550</v>
      </c>
      <c r="F105" s="12" t="s">
        <v>16</v>
      </c>
      <c r="G105" s="12" t="s">
        <v>280</v>
      </c>
      <c r="H105" s="12" t="s">
        <v>551</v>
      </c>
      <c r="I105" s="16" t="n">
        <v>98</v>
      </c>
      <c r="J105" s="12" t="s">
        <v>1601</v>
      </c>
      <c r="K105" s="18" t="n">
        <v>110</v>
      </c>
      <c r="L105" s="18" t="n">
        <v>10780</v>
      </c>
      <c r="M105" s="30"/>
    </row>
    <row r="106" customFormat="false" ht="36.75" hidden="false" customHeight="true" outlineLevel="0" collapsed="false">
      <c r="B106" s="29" t="n">
        <v>102</v>
      </c>
      <c r="C106" s="13" t="s">
        <v>1745</v>
      </c>
      <c r="D106" s="13" t="s">
        <v>1746</v>
      </c>
      <c r="E106" s="12" t="s">
        <v>1747</v>
      </c>
      <c r="F106" s="12" t="s">
        <v>16</v>
      </c>
      <c r="G106" s="12" t="s">
        <v>280</v>
      </c>
      <c r="H106" s="12" t="s">
        <v>1748</v>
      </c>
      <c r="I106" s="16" t="n">
        <v>59</v>
      </c>
      <c r="J106" s="12" t="s">
        <v>1602</v>
      </c>
      <c r="K106" s="18" t="n">
        <v>170</v>
      </c>
      <c r="L106" s="18" t="n">
        <v>10030</v>
      </c>
      <c r="M106" s="30"/>
    </row>
    <row r="107" customFormat="false" ht="36.75" hidden="false" customHeight="true" outlineLevel="0" collapsed="false">
      <c r="B107" s="29" t="n">
        <v>103</v>
      </c>
      <c r="C107" s="13" t="s">
        <v>1749</v>
      </c>
      <c r="D107" s="13" t="s">
        <v>1750</v>
      </c>
      <c r="E107" s="12" t="s">
        <v>1751</v>
      </c>
      <c r="F107" s="12" t="s">
        <v>16</v>
      </c>
      <c r="G107" s="12" t="s">
        <v>33</v>
      </c>
      <c r="H107" s="12" t="s">
        <v>1752</v>
      </c>
      <c r="I107" s="16" t="n">
        <v>24</v>
      </c>
      <c r="J107" s="12" t="s">
        <v>1602</v>
      </c>
      <c r="K107" s="18" t="n">
        <v>110</v>
      </c>
      <c r="L107" s="18" t="n">
        <v>2640</v>
      </c>
      <c r="M107" s="30"/>
    </row>
    <row r="108" customFormat="false" ht="36.75" hidden="false" customHeight="true" outlineLevel="0" collapsed="false">
      <c r="B108" s="29" t="n">
        <v>104</v>
      </c>
      <c r="C108" s="13" t="s">
        <v>1753</v>
      </c>
      <c r="D108" s="13" t="s">
        <v>1754</v>
      </c>
      <c r="E108" s="12" t="s">
        <v>1755</v>
      </c>
      <c r="F108" s="12" t="s">
        <v>16</v>
      </c>
      <c r="G108" s="12" t="s">
        <v>50</v>
      </c>
      <c r="H108" s="12" t="s">
        <v>1756</v>
      </c>
      <c r="I108" s="16" t="n">
        <v>65</v>
      </c>
      <c r="J108" s="12" t="s">
        <v>1602</v>
      </c>
      <c r="K108" s="18" t="n">
        <v>75</v>
      </c>
      <c r="L108" s="18" t="n">
        <v>4875</v>
      </c>
      <c r="M108" s="30"/>
    </row>
    <row r="109" customFormat="false" ht="36.75" hidden="false" customHeight="true" outlineLevel="0" collapsed="false">
      <c r="B109" s="29" t="n">
        <v>105</v>
      </c>
      <c r="C109" s="13" t="s">
        <v>1757</v>
      </c>
      <c r="D109" s="13" t="s">
        <v>1758</v>
      </c>
      <c r="E109" s="12" t="s">
        <v>1759</v>
      </c>
      <c r="F109" s="12" t="s">
        <v>16</v>
      </c>
      <c r="G109" s="12" t="s">
        <v>50</v>
      </c>
      <c r="H109" s="12" t="s">
        <v>1760</v>
      </c>
      <c r="I109" s="16" t="n">
        <v>48</v>
      </c>
      <c r="J109" s="12" t="s">
        <v>1602</v>
      </c>
      <c r="K109" s="18" t="n">
        <v>55</v>
      </c>
      <c r="L109" s="18" t="n">
        <v>2640</v>
      </c>
      <c r="M109" s="30"/>
    </row>
    <row r="110" customFormat="false" ht="36.75" hidden="false" customHeight="true" outlineLevel="0" collapsed="false">
      <c r="B110" s="29" t="n">
        <v>106</v>
      </c>
      <c r="C110" s="13" t="s">
        <v>1761</v>
      </c>
      <c r="D110" s="13" t="s">
        <v>1762</v>
      </c>
      <c r="E110" s="12" t="s">
        <v>1763</v>
      </c>
      <c r="F110" s="12" t="s">
        <v>16</v>
      </c>
      <c r="G110" s="12" t="s">
        <v>50</v>
      </c>
      <c r="H110" s="12" t="s">
        <v>1764</v>
      </c>
      <c r="I110" s="16" t="n">
        <v>32</v>
      </c>
      <c r="J110" s="12" t="s">
        <v>1602</v>
      </c>
      <c r="K110" s="18" t="n">
        <v>80</v>
      </c>
      <c r="L110" s="18" t="n">
        <v>2560</v>
      </c>
      <c r="M110" s="30"/>
    </row>
    <row r="111" customFormat="false" ht="36.75" hidden="false" customHeight="true" outlineLevel="0" collapsed="false">
      <c r="B111" s="29" t="n">
        <v>107</v>
      </c>
      <c r="C111" s="13" t="s">
        <v>1765</v>
      </c>
      <c r="D111" s="13" t="s">
        <v>1766</v>
      </c>
      <c r="E111" s="12" t="s">
        <v>1767</v>
      </c>
      <c r="F111" s="12" t="s">
        <v>16</v>
      </c>
      <c r="G111" s="12" t="s">
        <v>50</v>
      </c>
      <c r="H111" s="12" t="s">
        <v>1768</v>
      </c>
      <c r="I111" s="16" t="n">
        <v>32</v>
      </c>
      <c r="J111" s="12" t="s">
        <v>1602</v>
      </c>
      <c r="K111" s="18" t="n">
        <v>160</v>
      </c>
      <c r="L111" s="18" t="n">
        <v>5120</v>
      </c>
      <c r="M111" s="30"/>
    </row>
    <row r="112" customFormat="false" ht="36.75" hidden="false" customHeight="true" outlineLevel="0" collapsed="false">
      <c r="B112" s="29" t="n">
        <v>108</v>
      </c>
      <c r="C112" s="13" t="s">
        <v>601</v>
      </c>
      <c r="D112" s="13" t="s">
        <v>602</v>
      </c>
      <c r="E112" s="12" t="s">
        <v>603</v>
      </c>
      <c r="F112" s="12" t="s">
        <v>16</v>
      </c>
      <c r="G112" s="12" t="s">
        <v>50</v>
      </c>
      <c r="H112" s="13" t="s">
        <v>604</v>
      </c>
      <c r="I112" s="16" t="n">
        <v>99</v>
      </c>
      <c r="J112" s="12" t="s">
        <v>1601</v>
      </c>
      <c r="K112" s="18" t="n">
        <v>1</v>
      </c>
      <c r="L112" s="18" t="n">
        <v>99</v>
      </c>
      <c r="M112" s="30"/>
    </row>
    <row r="113" customFormat="false" ht="36.75" hidden="false" customHeight="true" outlineLevel="0" collapsed="false">
      <c r="B113" s="29" t="n">
        <v>109</v>
      </c>
      <c r="C113" s="13" t="s">
        <v>605</v>
      </c>
      <c r="D113" s="13" t="s">
        <v>606</v>
      </c>
      <c r="E113" s="12" t="s">
        <v>607</v>
      </c>
      <c r="F113" s="12" t="s">
        <v>16</v>
      </c>
      <c r="G113" s="12" t="s">
        <v>50</v>
      </c>
      <c r="H113" s="13" t="s">
        <v>608</v>
      </c>
      <c r="I113" s="16" t="n">
        <v>110</v>
      </c>
      <c r="J113" s="12" t="s">
        <v>1601</v>
      </c>
      <c r="K113" s="18" t="n">
        <v>1</v>
      </c>
      <c r="L113" s="18" t="n">
        <v>110</v>
      </c>
      <c r="M113" s="30"/>
    </row>
    <row r="114" customFormat="false" ht="36.75" hidden="false" customHeight="true" outlineLevel="0" collapsed="false">
      <c r="B114" s="29" t="n">
        <v>110</v>
      </c>
      <c r="C114" s="13" t="s">
        <v>609</v>
      </c>
      <c r="D114" s="13" t="s">
        <v>610</v>
      </c>
      <c r="E114" s="12" t="s">
        <v>611</v>
      </c>
      <c r="F114" s="12" t="s">
        <v>16</v>
      </c>
      <c r="G114" s="12" t="s">
        <v>280</v>
      </c>
      <c r="H114" s="12" t="s">
        <v>612</v>
      </c>
      <c r="I114" s="16" t="n">
        <v>120</v>
      </c>
      <c r="J114" s="12" t="s">
        <v>1601</v>
      </c>
      <c r="K114" s="18" t="n">
        <v>1</v>
      </c>
      <c r="L114" s="18" t="n">
        <v>120</v>
      </c>
      <c r="M114" s="30"/>
    </row>
    <row r="115" customFormat="false" ht="36.75" hidden="false" customHeight="true" outlineLevel="0" collapsed="false">
      <c r="B115" s="29" t="n">
        <v>111</v>
      </c>
      <c r="C115" s="13" t="s">
        <v>613</v>
      </c>
      <c r="D115" s="13" t="s">
        <v>614</v>
      </c>
      <c r="E115" s="12" t="s">
        <v>615</v>
      </c>
      <c r="F115" s="12" t="s">
        <v>16</v>
      </c>
      <c r="G115" s="12" t="s">
        <v>280</v>
      </c>
      <c r="H115" s="12" t="s">
        <v>616</v>
      </c>
      <c r="I115" s="16" t="n">
        <v>369</v>
      </c>
      <c r="J115" s="12" t="s">
        <v>1601</v>
      </c>
      <c r="K115" s="18" t="n">
        <v>1</v>
      </c>
      <c r="L115" s="18" t="n">
        <v>369</v>
      </c>
      <c r="M115" s="30"/>
    </row>
    <row r="116" customFormat="false" ht="36.75" hidden="false" customHeight="true" outlineLevel="0" collapsed="false">
      <c r="B116" s="29" t="n">
        <v>112</v>
      </c>
      <c r="C116" s="13" t="s">
        <v>1769</v>
      </c>
      <c r="D116" s="13" t="s">
        <v>1770</v>
      </c>
      <c r="E116" s="12" t="s">
        <v>1771</v>
      </c>
      <c r="F116" s="12" t="s">
        <v>16</v>
      </c>
      <c r="G116" s="12" t="s">
        <v>280</v>
      </c>
      <c r="H116" s="12" t="s">
        <v>1772</v>
      </c>
      <c r="I116" s="16" t="n">
        <v>25</v>
      </c>
      <c r="J116" s="12" t="s">
        <v>1601</v>
      </c>
      <c r="K116" s="18" t="n">
        <v>10</v>
      </c>
      <c r="L116" s="18" t="n">
        <v>250</v>
      </c>
      <c r="M116" s="30"/>
    </row>
    <row r="117" customFormat="false" ht="36.75" hidden="false" customHeight="true" outlineLevel="0" collapsed="false">
      <c r="B117" s="29" t="n">
        <v>113</v>
      </c>
      <c r="C117" s="13" t="s">
        <v>1773</v>
      </c>
      <c r="D117" s="13" t="s">
        <v>1774</v>
      </c>
      <c r="E117" s="12" t="s">
        <v>1775</v>
      </c>
      <c r="F117" s="12" t="s">
        <v>16</v>
      </c>
      <c r="G117" s="12" t="s">
        <v>280</v>
      </c>
      <c r="H117" s="12" t="s">
        <v>78</v>
      </c>
      <c r="I117" s="16" t="n">
        <v>19</v>
      </c>
      <c r="J117" s="12" t="s">
        <v>1601</v>
      </c>
      <c r="K117" s="18" t="n">
        <v>10</v>
      </c>
      <c r="L117" s="18" t="n">
        <v>190</v>
      </c>
      <c r="M117" s="30"/>
    </row>
    <row r="118" customFormat="false" ht="36.75" hidden="false" customHeight="true" outlineLevel="0" collapsed="false">
      <c r="B118" s="29" t="n">
        <v>114</v>
      </c>
      <c r="C118" s="13" t="s">
        <v>1776</v>
      </c>
      <c r="D118" s="13" t="s">
        <v>1777</v>
      </c>
      <c r="E118" s="12" t="s">
        <v>1778</v>
      </c>
      <c r="F118" s="12" t="s">
        <v>16</v>
      </c>
      <c r="G118" s="12" t="s">
        <v>280</v>
      </c>
      <c r="H118" s="12" t="s">
        <v>423</v>
      </c>
      <c r="I118" s="16" t="n">
        <v>23</v>
      </c>
      <c r="J118" s="12" t="s">
        <v>1601</v>
      </c>
      <c r="K118" s="18" t="n">
        <v>10</v>
      </c>
      <c r="L118" s="18" t="n">
        <v>230</v>
      </c>
      <c r="M118" s="30"/>
    </row>
    <row r="119" customFormat="false" ht="36.75" hidden="false" customHeight="true" outlineLevel="0" collapsed="false">
      <c r="B119" s="29" t="n">
        <v>115</v>
      </c>
      <c r="C119" s="13" t="s">
        <v>1779</v>
      </c>
      <c r="D119" s="13" t="s">
        <v>1780</v>
      </c>
      <c r="E119" s="12" t="s">
        <v>1781</v>
      </c>
      <c r="F119" s="12" t="s">
        <v>16</v>
      </c>
      <c r="G119" s="12" t="s">
        <v>50</v>
      </c>
      <c r="H119" s="12" t="s">
        <v>1782</v>
      </c>
      <c r="I119" s="16" t="n">
        <v>30</v>
      </c>
      <c r="J119" s="12" t="s">
        <v>1602</v>
      </c>
      <c r="K119" s="18" t="n">
        <v>210</v>
      </c>
      <c r="L119" s="18" t="n">
        <v>6300</v>
      </c>
      <c r="M119" s="30"/>
    </row>
    <row r="120" customFormat="false" ht="36.75" hidden="false" customHeight="true" outlineLevel="0" collapsed="false">
      <c r="B120" s="29" t="n">
        <v>116</v>
      </c>
      <c r="C120" s="13" t="s">
        <v>1783</v>
      </c>
      <c r="D120" s="13" t="s">
        <v>1784</v>
      </c>
      <c r="E120" s="12" t="s">
        <v>1785</v>
      </c>
      <c r="F120" s="12" t="s">
        <v>16</v>
      </c>
      <c r="G120" s="12" t="s">
        <v>280</v>
      </c>
      <c r="H120" s="12" t="s">
        <v>1786</v>
      </c>
      <c r="I120" s="16" t="n">
        <v>39</v>
      </c>
      <c r="J120" s="12" t="s">
        <v>1601</v>
      </c>
      <c r="K120" s="18" t="n">
        <v>50</v>
      </c>
      <c r="L120" s="18" t="n">
        <v>1950</v>
      </c>
      <c r="M120" s="30"/>
    </row>
    <row r="121" customFormat="false" ht="36.75" hidden="false" customHeight="true" outlineLevel="0" collapsed="false">
      <c r="B121" s="29" t="n">
        <v>117</v>
      </c>
      <c r="C121" s="13" t="s">
        <v>1787</v>
      </c>
      <c r="D121" s="13" t="s">
        <v>1788</v>
      </c>
      <c r="E121" s="12" t="s">
        <v>1789</v>
      </c>
      <c r="F121" s="12" t="s">
        <v>16</v>
      </c>
      <c r="G121" s="12" t="s">
        <v>50</v>
      </c>
      <c r="H121" s="12" t="s">
        <v>174</v>
      </c>
      <c r="I121" s="16" t="n">
        <v>22</v>
      </c>
      <c r="J121" s="12" t="s">
        <v>1602</v>
      </c>
      <c r="K121" s="18" t="n">
        <v>2</v>
      </c>
      <c r="L121" s="18" t="n">
        <v>44</v>
      </c>
      <c r="M121" s="30"/>
    </row>
    <row r="122" customFormat="false" ht="36.75" hidden="false" customHeight="true" outlineLevel="0" collapsed="false">
      <c r="B122" s="29" t="n">
        <v>118</v>
      </c>
      <c r="C122" s="13" t="s">
        <v>1790</v>
      </c>
      <c r="D122" s="13" t="s">
        <v>1791</v>
      </c>
      <c r="E122" s="12" t="s">
        <v>1792</v>
      </c>
      <c r="F122" s="12" t="s">
        <v>16</v>
      </c>
      <c r="G122" s="12" t="s">
        <v>50</v>
      </c>
      <c r="H122" s="12" t="s">
        <v>1793</v>
      </c>
      <c r="I122" s="16" t="n">
        <v>48</v>
      </c>
      <c r="J122" s="12" t="s">
        <v>1601</v>
      </c>
      <c r="K122" s="18" t="n">
        <v>60</v>
      </c>
      <c r="L122" s="18" t="n">
        <v>2880</v>
      </c>
      <c r="M122" s="30"/>
    </row>
    <row r="123" customFormat="false" ht="36.75" hidden="false" customHeight="true" outlineLevel="0" collapsed="false">
      <c r="B123" s="29" t="n">
        <v>119</v>
      </c>
      <c r="C123" s="13" t="s">
        <v>1794</v>
      </c>
      <c r="D123" s="13" t="s">
        <v>1795</v>
      </c>
      <c r="E123" s="12" t="s">
        <v>1796</v>
      </c>
      <c r="F123" s="12" t="s">
        <v>16</v>
      </c>
      <c r="G123" s="12" t="s">
        <v>280</v>
      </c>
      <c r="H123" s="12" t="s">
        <v>1797</v>
      </c>
      <c r="I123" s="16" t="n">
        <v>78</v>
      </c>
      <c r="J123" s="12" t="s">
        <v>1601</v>
      </c>
      <c r="K123" s="18" t="n">
        <v>100</v>
      </c>
      <c r="L123" s="18" t="n">
        <v>7800</v>
      </c>
      <c r="M123" s="30"/>
    </row>
    <row r="124" customFormat="false" ht="36.75" hidden="false" customHeight="true" outlineLevel="0" collapsed="false">
      <c r="B124" s="29" t="n">
        <v>120</v>
      </c>
      <c r="C124" s="13" t="s">
        <v>1794</v>
      </c>
      <c r="D124" s="13" t="s">
        <v>1795</v>
      </c>
      <c r="E124" s="12" t="s">
        <v>1796</v>
      </c>
      <c r="F124" s="12" t="s">
        <v>16</v>
      </c>
      <c r="G124" s="12" t="s">
        <v>280</v>
      </c>
      <c r="H124" s="12" t="s">
        <v>1797</v>
      </c>
      <c r="I124" s="16" t="n">
        <v>78</v>
      </c>
      <c r="J124" s="12" t="s">
        <v>1602</v>
      </c>
      <c r="K124" s="18" t="n">
        <v>100</v>
      </c>
      <c r="L124" s="18" t="n">
        <v>7800</v>
      </c>
      <c r="M124" s="30"/>
    </row>
    <row r="125" customFormat="false" ht="36.75" hidden="false" customHeight="true" outlineLevel="0" collapsed="false">
      <c r="B125" s="29" t="n">
        <v>121</v>
      </c>
      <c r="C125" s="13" t="s">
        <v>1798</v>
      </c>
      <c r="D125" s="13" t="s">
        <v>1799</v>
      </c>
      <c r="E125" s="12" t="s">
        <v>1800</v>
      </c>
      <c r="F125" s="12" t="s">
        <v>16</v>
      </c>
      <c r="G125" s="12" t="s">
        <v>280</v>
      </c>
      <c r="H125" s="12" t="s">
        <v>1801</v>
      </c>
      <c r="I125" s="16" t="n">
        <v>35</v>
      </c>
      <c r="J125" s="12" t="s">
        <v>1601</v>
      </c>
      <c r="K125" s="18" t="n">
        <v>100</v>
      </c>
      <c r="L125" s="18" t="n">
        <v>3500</v>
      </c>
      <c r="M125" s="30"/>
    </row>
    <row r="126" customFormat="false" ht="36.75" hidden="false" customHeight="true" outlineLevel="0" collapsed="false">
      <c r="B126" s="29" t="n">
        <v>122</v>
      </c>
      <c r="C126" s="13" t="s">
        <v>1798</v>
      </c>
      <c r="D126" s="13" t="s">
        <v>1799</v>
      </c>
      <c r="E126" s="12" t="s">
        <v>1800</v>
      </c>
      <c r="F126" s="12" t="s">
        <v>16</v>
      </c>
      <c r="G126" s="12" t="s">
        <v>280</v>
      </c>
      <c r="H126" s="12" t="s">
        <v>1801</v>
      </c>
      <c r="I126" s="16" t="n">
        <v>35</v>
      </c>
      <c r="J126" s="12" t="s">
        <v>1602</v>
      </c>
      <c r="K126" s="18" t="n">
        <v>100</v>
      </c>
      <c r="L126" s="18" t="n">
        <v>3500</v>
      </c>
      <c r="M126" s="30"/>
    </row>
    <row r="127" customFormat="false" ht="36.75" hidden="false" customHeight="true" outlineLevel="0" collapsed="false">
      <c r="B127" s="29" t="n">
        <v>123</v>
      </c>
      <c r="C127" s="13" t="s">
        <v>1802</v>
      </c>
      <c r="D127" s="13" t="s">
        <v>1803</v>
      </c>
      <c r="E127" s="12" t="s">
        <v>1804</v>
      </c>
      <c r="F127" s="12" t="s">
        <v>16</v>
      </c>
      <c r="G127" s="12" t="s">
        <v>280</v>
      </c>
      <c r="H127" s="12" t="s">
        <v>1805</v>
      </c>
      <c r="I127" s="16" t="n">
        <v>33</v>
      </c>
      <c r="J127" s="12" t="s">
        <v>1601</v>
      </c>
      <c r="K127" s="18" t="n">
        <v>100</v>
      </c>
      <c r="L127" s="18" t="n">
        <v>3300</v>
      </c>
      <c r="M127" s="30"/>
    </row>
    <row r="128" customFormat="false" ht="36.75" hidden="false" customHeight="true" outlineLevel="0" collapsed="false">
      <c r="B128" s="29" t="n">
        <v>124</v>
      </c>
      <c r="C128" s="13" t="s">
        <v>1802</v>
      </c>
      <c r="D128" s="13" t="s">
        <v>1803</v>
      </c>
      <c r="E128" s="12" t="s">
        <v>1804</v>
      </c>
      <c r="F128" s="12" t="s">
        <v>16</v>
      </c>
      <c r="G128" s="12" t="s">
        <v>280</v>
      </c>
      <c r="H128" s="12" t="s">
        <v>1805</v>
      </c>
      <c r="I128" s="16" t="n">
        <v>33</v>
      </c>
      <c r="J128" s="12" t="s">
        <v>1602</v>
      </c>
      <c r="K128" s="18" t="n">
        <v>100</v>
      </c>
      <c r="L128" s="18" t="n">
        <v>3300</v>
      </c>
      <c r="M128" s="30"/>
    </row>
    <row r="129" customFormat="false" ht="36.75" hidden="false" customHeight="true" outlineLevel="0" collapsed="false">
      <c r="B129" s="29" t="n">
        <v>125</v>
      </c>
      <c r="C129" s="13" t="s">
        <v>1806</v>
      </c>
      <c r="D129" s="13" t="s">
        <v>1807</v>
      </c>
      <c r="E129" s="12" t="s">
        <v>1808</v>
      </c>
      <c r="F129" s="12" t="s">
        <v>16</v>
      </c>
      <c r="G129" s="12" t="s">
        <v>280</v>
      </c>
      <c r="H129" s="12" t="s">
        <v>1809</v>
      </c>
      <c r="I129" s="16" t="n">
        <v>24</v>
      </c>
      <c r="J129" s="12" t="s">
        <v>1601</v>
      </c>
      <c r="K129" s="18" t="n">
        <v>50</v>
      </c>
      <c r="L129" s="18" t="n">
        <v>1200</v>
      </c>
      <c r="M129" s="30"/>
    </row>
    <row r="130" customFormat="false" ht="36.75" hidden="false" customHeight="true" outlineLevel="0" collapsed="false">
      <c r="B130" s="29" t="n">
        <v>126</v>
      </c>
      <c r="C130" s="13" t="s">
        <v>1810</v>
      </c>
      <c r="D130" s="13" t="s">
        <v>1811</v>
      </c>
      <c r="E130" s="12" t="s">
        <v>1812</v>
      </c>
      <c r="F130" s="12" t="s">
        <v>652</v>
      </c>
      <c r="G130" s="12" t="s">
        <v>280</v>
      </c>
      <c r="H130" s="12" t="s">
        <v>1813</v>
      </c>
      <c r="I130" s="16" t="n">
        <v>55</v>
      </c>
      <c r="J130" s="12" t="s">
        <v>1602</v>
      </c>
      <c r="K130" s="18" t="n">
        <v>40</v>
      </c>
      <c r="L130" s="18" t="n">
        <v>2200</v>
      </c>
      <c r="M130" s="30"/>
    </row>
    <row r="131" customFormat="false" ht="36.75" hidden="false" customHeight="true" outlineLevel="0" collapsed="false">
      <c r="B131" s="29" t="n">
        <v>127</v>
      </c>
      <c r="C131" s="13" t="s">
        <v>1814</v>
      </c>
      <c r="D131" s="13" t="s">
        <v>1815</v>
      </c>
      <c r="E131" s="12" t="s">
        <v>1816</v>
      </c>
      <c r="F131" s="12" t="s">
        <v>670</v>
      </c>
      <c r="G131" s="12" t="s">
        <v>77</v>
      </c>
      <c r="H131" s="12" t="s">
        <v>1817</v>
      </c>
      <c r="I131" s="16" t="n">
        <v>34</v>
      </c>
      <c r="J131" s="12" t="s">
        <v>1602</v>
      </c>
      <c r="K131" s="18" t="n">
        <v>70</v>
      </c>
      <c r="L131" s="18" t="n">
        <v>2380</v>
      </c>
      <c r="M131" s="30"/>
    </row>
    <row r="132" customFormat="false" ht="36.75" hidden="false" customHeight="true" outlineLevel="0" collapsed="false">
      <c r="B132" s="29" t="n">
        <v>128</v>
      </c>
      <c r="C132" s="13" t="s">
        <v>1818</v>
      </c>
      <c r="D132" s="13" t="s">
        <v>1819</v>
      </c>
      <c r="E132" s="12" t="s">
        <v>1820</v>
      </c>
      <c r="F132" s="12" t="s">
        <v>1821</v>
      </c>
      <c r="G132" s="13"/>
      <c r="H132" s="12" t="s">
        <v>1822</v>
      </c>
      <c r="I132" s="16" t="n">
        <v>27</v>
      </c>
      <c r="J132" s="12" t="s">
        <v>1602</v>
      </c>
      <c r="K132" s="18" t="n">
        <v>155</v>
      </c>
      <c r="L132" s="18" t="n">
        <v>4185</v>
      </c>
      <c r="M132" s="30"/>
    </row>
    <row r="133" customFormat="false" ht="36.75" hidden="false" customHeight="true" outlineLevel="0" collapsed="false">
      <c r="B133" s="29" t="n">
        <v>129</v>
      </c>
      <c r="C133" s="13" t="s">
        <v>1823</v>
      </c>
      <c r="D133" s="13" t="s">
        <v>1824</v>
      </c>
      <c r="E133" s="12" t="s">
        <v>1825</v>
      </c>
      <c r="F133" s="12" t="s">
        <v>1826</v>
      </c>
      <c r="G133" s="12" t="s">
        <v>280</v>
      </c>
      <c r="H133" s="12" t="s">
        <v>1827</v>
      </c>
      <c r="I133" s="16" t="n">
        <v>28</v>
      </c>
      <c r="J133" s="12" t="s">
        <v>1602</v>
      </c>
      <c r="K133" s="18" t="n">
        <v>820</v>
      </c>
      <c r="L133" s="18" t="n">
        <v>22960</v>
      </c>
      <c r="M133" s="30"/>
    </row>
    <row r="134" customFormat="false" ht="36.75" hidden="false" customHeight="true" outlineLevel="0" collapsed="false">
      <c r="B134" s="29" t="n">
        <v>130</v>
      </c>
      <c r="C134" s="13" t="s">
        <v>726</v>
      </c>
      <c r="D134" s="13" t="s">
        <v>727</v>
      </c>
      <c r="E134" s="12" t="s">
        <v>728</v>
      </c>
      <c r="F134" s="12" t="s">
        <v>701</v>
      </c>
      <c r="G134" s="12" t="s">
        <v>280</v>
      </c>
      <c r="H134" s="12" t="s">
        <v>729</v>
      </c>
      <c r="I134" s="16" t="n">
        <v>36</v>
      </c>
      <c r="J134" s="12" t="s">
        <v>1602</v>
      </c>
      <c r="K134" s="18" t="n">
        <v>550</v>
      </c>
      <c r="L134" s="18" t="n">
        <v>19800</v>
      </c>
      <c r="M134" s="30"/>
    </row>
    <row r="135" customFormat="false" ht="36.75" hidden="false" customHeight="true" outlineLevel="0" collapsed="false">
      <c r="B135" s="29" t="n">
        <v>131</v>
      </c>
      <c r="C135" s="13" t="s">
        <v>733</v>
      </c>
      <c r="D135" s="13" t="s">
        <v>734</v>
      </c>
      <c r="E135" s="12" t="s">
        <v>149</v>
      </c>
      <c r="F135" s="12" t="s">
        <v>701</v>
      </c>
      <c r="G135" s="12" t="s">
        <v>280</v>
      </c>
      <c r="H135" s="12" t="s">
        <v>735</v>
      </c>
      <c r="I135" s="16" t="n">
        <v>46</v>
      </c>
      <c r="J135" s="12" t="s">
        <v>1602</v>
      </c>
      <c r="K135" s="18" t="n">
        <v>330</v>
      </c>
      <c r="L135" s="18" t="n">
        <v>15180</v>
      </c>
      <c r="M135" s="30"/>
    </row>
    <row r="136" customFormat="false" ht="36.75" hidden="false" customHeight="true" outlineLevel="0" collapsed="false">
      <c r="B136" s="29" t="n">
        <v>132</v>
      </c>
      <c r="C136" s="13" t="s">
        <v>1828</v>
      </c>
      <c r="D136" s="13" t="s">
        <v>1829</v>
      </c>
      <c r="E136" s="12" t="s">
        <v>1830</v>
      </c>
      <c r="F136" s="12" t="s">
        <v>701</v>
      </c>
      <c r="G136" s="12" t="s">
        <v>50</v>
      </c>
      <c r="H136" s="12" t="s">
        <v>1831</v>
      </c>
      <c r="I136" s="16" t="n">
        <v>35</v>
      </c>
      <c r="J136" s="12" t="s">
        <v>1602</v>
      </c>
      <c r="K136" s="18" t="n">
        <v>30</v>
      </c>
      <c r="L136" s="18" t="n">
        <v>1050</v>
      </c>
      <c r="M136" s="30"/>
    </row>
    <row r="137" customFormat="false" ht="36.75" hidden="false" customHeight="true" outlineLevel="0" collapsed="false">
      <c r="B137" s="29" t="n">
        <v>133</v>
      </c>
      <c r="C137" s="13" t="s">
        <v>1832</v>
      </c>
      <c r="D137" s="13" t="s">
        <v>1833</v>
      </c>
      <c r="E137" s="12" t="s">
        <v>1834</v>
      </c>
      <c r="F137" s="12" t="s">
        <v>701</v>
      </c>
      <c r="G137" s="12" t="s">
        <v>280</v>
      </c>
      <c r="H137" s="12" t="s">
        <v>1835</v>
      </c>
      <c r="I137" s="16" t="n">
        <v>25</v>
      </c>
      <c r="J137" s="12" t="s">
        <v>1602</v>
      </c>
      <c r="K137" s="18" t="n">
        <v>70</v>
      </c>
      <c r="L137" s="18" t="n">
        <v>1750</v>
      </c>
      <c r="M137" s="30"/>
    </row>
    <row r="138" customFormat="false" ht="36.75" hidden="false" customHeight="true" outlineLevel="0" collapsed="false">
      <c r="B138" s="29" t="n">
        <v>134</v>
      </c>
      <c r="C138" s="13" t="s">
        <v>1836</v>
      </c>
      <c r="D138" s="13" t="s">
        <v>1837</v>
      </c>
      <c r="E138" s="12" t="s">
        <v>1838</v>
      </c>
      <c r="F138" s="12" t="s">
        <v>701</v>
      </c>
      <c r="G138" s="12" t="s">
        <v>280</v>
      </c>
      <c r="H138" s="12" t="s">
        <v>1839</v>
      </c>
      <c r="I138" s="16" t="n">
        <v>36</v>
      </c>
      <c r="J138" s="12" t="s">
        <v>1602</v>
      </c>
      <c r="K138" s="18" t="n">
        <v>3</v>
      </c>
      <c r="L138" s="18" t="n">
        <v>108</v>
      </c>
      <c r="M138" s="30"/>
    </row>
    <row r="139" customFormat="false" ht="36.75" hidden="false" customHeight="true" outlineLevel="0" collapsed="false">
      <c r="B139" s="29" t="n">
        <v>135</v>
      </c>
      <c r="C139" s="13" t="s">
        <v>1840</v>
      </c>
      <c r="D139" s="13" t="s">
        <v>1841</v>
      </c>
      <c r="E139" s="12" t="s">
        <v>1842</v>
      </c>
      <c r="F139" s="12" t="s">
        <v>701</v>
      </c>
      <c r="G139" s="12" t="s">
        <v>33</v>
      </c>
      <c r="H139" s="12" t="s">
        <v>1843</v>
      </c>
      <c r="I139" s="16" t="n">
        <v>46</v>
      </c>
      <c r="J139" s="12" t="s">
        <v>1602</v>
      </c>
      <c r="K139" s="18" t="n">
        <v>50</v>
      </c>
      <c r="L139" s="18" t="n">
        <v>2300</v>
      </c>
      <c r="M139" s="30"/>
    </row>
    <row r="140" customFormat="false" ht="36.75" hidden="false" customHeight="true" outlineLevel="0" collapsed="false">
      <c r="B140" s="29" t="n">
        <v>136</v>
      </c>
      <c r="C140" s="13" t="s">
        <v>1844</v>
      </c>
      <c r="D140" s="13" t="s">
        <v>1845</v>
      </c>
      <c r="E140" s="12" t="s">
        <v>1846</v>
      </c>
      <c r="F140" s="12" t="s">
        <v>701</v>
      </c>
      <c r="G140" s="12" t="s">
        <v>280</v>
      </c>
      <c r="H140" s="12" t="s">
        <v>1847</v>
      </c>
      <c r="I140" s="16" t="n">
        <v>118</v>
      </c>
      <c r="J140" s="12" t="s">
        <v>1602</v>
      </c>
      <c r="K140" s="18" t="n">
        <v>62</v>
      </c>
      <c r="L140" s="18" t="n">
        <v>7316</v>
      </c>
      <c r="M140" s="30"/>
    </row>
    <row r="141" customFormat="false" ht="36.75" hidden="false" customHeight="true" outlineLevel="0" collapsed="false">
      <c r="B141" s="29" t="n">
        <v>137</v>
      </c>
      <c r="C141" s="13" t="s">
        <v>1848</v>
      </c>
      <c r="D141" s="13" t="s">
        <v>1849</v>
      </c>
      <c r="E141" s="12" t="s">
        <v>1850</v>
      </c>
      <c r="F141" s="12" t="s">
        <v>701</v>
      </c>
      <c r="G141" s="12" t="s">
        <v>280</v>
      </c>
      <c r="H141" s="12" t="s">
        <v>1851</v>
      </c>
      <c r="I141" s="16" t="n">
        <v>0.01</v>
      </c>
      <c r="J141" s="12" t="s">
        <v>1601</v>
      </c>
      <c r="K141" s="18" t="n">
        <v>1680</v>
      </c>
      <c r="L141" s="18" t="n">
        <v>16.8</v>
      </c>
      <c r="M141" s="30"/>
    </row>
    <row r="142" customFormat="false" ht="36.75" hidden="false" customHeight="true" outlineLevel="0" collapsed="false">
      <c r="B142" s="29" t="n">
        <v>138</v>
      </c>
      <c r="C142" s="13" t="s">
        <v>1848</v>
      </c>
      <c r="D142" s="13" t="s">
        <v>1849</v>
      </c>
      <c r="E142" s="12" t="s">
        <v>1850</v>
      </c>
      <c r="F142" s="12" t="s">
        <v>701</v>
      </c>
      <c r="G142" s="12" t="s">
        <v>280</v>
      </c>
      <c r="H142" s="12" t="s">
        <v>1851</v>
      </c>
      <c r="I142" s="16" t="n">
        <v>0.01</v>
      </c>
      <c r="J142" s="12" t="s">
        <v>1602</v>
      </c>
      <c r="K142" s="18" t="n">
        <v>380</v>
      </c>
      <c r="L142" s="18" t="n">
        <v>3.8</v>
      </c>
      <c r="M142" s="30"/>
    </row>
    <row r="143" customFormat="false" ht="36.75" hidden="false" customHeight="true" outlineLevel="0" collapsed="false">
      <c r="B143" s="29" t="n">
        <v>139</v>
      </c>
      <c r="C143" s="13" t="s">
        <v>1852</v>
      </c>
      <c r="D143" s="13" t="s">
        <v>1853</v>
      </c>
      <c r="E143" s="12" t="s">
        <v>1854</v>
      </c>
      <c r="F143" s="12" t="s">
        <v>701</v>
      </c>
      <c r="G143" s="12" t="s">
        <v>50</v>
      </c>
      <c r="H143" s="12" t="s">
        <v>725</v>
      </c>
      <c r="I143" s="16" t="n">
        <v>0.01</v>
      </c>
      <c r="J143" s="12" t="s">
        <v>1602</v>
      </c>
      <c r="K143" s="18" t="n">
        <v>1370</v>
      </c>
      <c r="L143" s="18" t="n">
        <v>13.7</v>
      </c>
      <c r="M143" s="30"/>
    </row>
    <row r="144" customFormat="false" ht="36.75" hidden="false" customHeight="true" outlineLevel="0" collapsed="false">
      <c r="B144" s="29" t="n">
        <v>140</v>
      </c>
      <c r="C144" s="13" t="s">
        <v>1855</v>
      </c>
      <c r="D144" s="13" t="s">
        <v>1856</v>
      </c>
      <c r="E144" s="12" t="s">
        <v>1857</v>
      </c>
      <c r="F144" s="12" t="s">
        <v>701</v>
      </c>
      <c r="G144" s="12" t="s">
        <v>280</v>
      </c>
      <c r="H144" s="12" t="s">
        <v>1858</v>
      </c>
      <c r="I144" s="16" t="n">
        <v>33</v>
      </c>
      <c r="J144" s="12" t="s">
        <v>1602</v>
      </c>
      <c r="K144" s="18" t="n">
        <v>1870</v>
      </c>
      <c r="L144" s="18" t="n">
        <v>61710</v>
      </c>
      <c r="M144" s="30"/>
    </row>
    <row r="145" customFormat="false" ht="36.75" hidden="false" customHeight="true" outlineLevel="0" collapsed="false">
      <c r="B145" s="29" t="n">
        <v>141</v>
      </c>
      <c r="C145" s="13" t="s">
        <v>1859</v>
      </c>
      <c r="D145" s="13" t="s">
        <v>1860</v>
      </c>
      <c r="E145" s="12" t="s">
        <v>1861</v>
      </c>
      <c r="F145" s="12" t="s">
        <v>701</v>
      </c>
      <c r="G145" s="12" t="s">
        <v>50</v>
      </c>
      <c r="H145" s="12" t="s">
        <v>1862</v>
      </c>
      <c r="I145" s="16" t="n">
        <v>48</v>
      </c>
      <c r="J145" s="12" t="s">
        <v>1602</v>
      </c>
      <c r="K145" s="18" t="n">
        <v>60</v>
      </c>
      <c r="L145" s="18" t="n">
        <v>2880</v>
      </c>
      <c r="M145" s="30"/>
    </row>
    <row r="146" customFormat="false" ht="36.75" hidden="false" customHeight="true" outlineLevel="0" collapsed="false">
      <c r="B146" s="29" t="n">
        <v>142</v>
      </c>
      <c r="C146" s="13" t="s">
        <v>762</v>
      </c>
      <c r="D146" s="13" t="s">
        <v>763</v>
      </c>
      <c r="E146" s="12" t="s">
        <v>764</v>
      </c>
      <c r="F146" s="12" t="s">
        <v>701</v>
      </c>
      <c r="G146" s="12" t="s">
        <v>50</v>
      </c>
      <c r="H146" s="12" t="s">
        <v>765</v>
      </c>
      <c r="I146" s="16" t="n">
        <v>32</v>
      </c>
      <c r="J146" s="12" t="s">
        <v>1602</v>
      </c>
      <c r="K146" s="18" t="n">
        <v>50</v>
      </c>
      <c r="L146" s="18" t="n">
        <v>1600</v>
      </c>
      <c r="M146" s="30"/>
    </row>
    <row r="147" customFormat="false" ht="36.75" hidden="false" customHeight="true" outlineLevel="0" collapsed="false">
      <c r="B147" s="29" t="n">
        <v>143</v>
      </c>
      <c r="C147" s="13" t="s">
        <v>1863</v>
      </c>
      <c r="D147" s="31" t="s">
        <v>1864</v>
      </c>
      <c r="E147" s="12" t="s">
        <v>1865</v>
      </c>
      <c r="F147" s="12" t="s">
        <v>701</v>
      </c>
      <c r="G147" s="12" t="s">
        <v>280</v>
      </c>
      <c r="H147" s="12" t="s">
        <v>1866</v>
      </c>
      <c r="I147" s="16" t="n">
        <v>16</v>
      </c>
      <c r="J147" s="12" t="s">
        <v>1602</v>
      </c>
      <c r="K147" s="18" t="n">
        <v>130</v>
      </c>
      <c r="L147" s="18" t="n">
        <v>2080</v>
      </c>
      <c r="M147" s="23"/>
    </row>
    <row r="148" customFormat="false" ht="36.75" hidden="false" customHeight="true" outlineLevel="0" collapsed="false">
      <c r="B148" s="29" t="n">
        <v>144</v>
      </c>
      <c r="C148" s="13" t="s">
        <v>1867</v>
      </c>
      <c r="D148" s="31" t="s">
        <v>1868</v>
      </c>
      <c r="E148" s="12" t="s">
        <v>1869</v>
      </c>
      <c r="F148" s="12" t="s">
        <v>701</v>
      </c>
      <c r="G148" s="12" t="s">
        <v>280</v>
      </c>
      <c r="H148" s="12" t="s">
        <v>1870</v>
      </c>
      <c r="I148" s="16" t="n">
        <v>30</v>
      </c>
      <c r="J148" s="12" t="s">
        <v>1601</v>
      </c>
      <c r="K148" s="18" t="n">
        <v>240</v>
      </c>
      <c r="L148" s="18" t="n">
        <v>7200</v>
      </c>
      <c r="M148" s="23"/>
    </row>
    <row r="149" customFormat="false" ht="36.75" hidden="false" customHeight="true" outlineLevel="0" collapsed="false">
      <c r="B149" s="29" t="n">
        <v>145</v>
      </c>
      <c r="C149" s="13" t="s">
        <v>1867</v>
      </c>
      <c r="D149" s="31" t="s">
        <v>1868</v>
      </c>
      <c r="E149" s="12" t="s">
        <v>1869</v>
      </c>
      <c r="F149" s="12" t="s">
        <v>701</v>
      </c>
      <c r="G149" s="12" t="s">
        <v>280</v>
      </c>
      <c r="H149" s="12" t="s">
        <v>1870</v>
      </c>
      <c r="I149" s="16" t="n">
        <v>30</v>
      </c>
      <c r="J149" s="12" t="s">
        <v>1602</v>
      </c>
      <c r="K149" s="18" t="n">
        <v>290</v>
      </c>
      <c r="L149" s="18" t="n">
        <v>8700</v>
      </c>
      <c r="M149" s="23"/>
    </row>
    <row r="150" customFormat="false" ht="36.75" hidden="false" customHeight="true" outlineLevel="0" collapsed="false">
      <c r="B150" s="29" t="n">
        <v>146</v>
      </c>
      <c r="C150" s="13" t="s">
        <v>1871</v>
      </c>
      <c r="D150" s="31" t="s">
        <v>1872</v>
      </c>
      <c r="E150" s="12" t="s">
        <v>1873</v>
      </c>
      <c r="F150" s="12" t="s">
        <v>701</v>
      </c>
      <c r="G150" s="12" t="s">
        <v>280</v>
      </c>
      <c r="H150" s="12" t="s">
        <v>797</v>
      </c>
      <c r="I150" s="16" t="n">
        <v>24.8</v>
      </c>
      <c r="J150" s="12" t="s">
        <v>1602</v>
      </c>
      <c r="K150" s="18" t="n">
        <v>120</v>
      </c>
      <c r="L150" s="18" t="n">
        <v>2976</v>
      </c>
      <c r="M150" s="23"/>
    </row>
    <row r="151" customFormat="false" ht="36.75" hidden="false" customHeight="true" outlineLevel="0" collapsed="false">
      <c r="B151" s="29" t="n">
        <v>147</v>
      </c>
      <c r="C151" s="13" t="s">
        <v>1874</v>
      </c>
      <c r="D151" s="31" t="s">
        <v>1875</v>
      </c>
      <c r="E151" s="12" t="s">
        <v>1876</v>
      </c>
      <c r="F151" s="12" t="s">
        <v>701</v>
      </c>
      <c r="G151" s="12" t="s">
        <v>280</v>
      </c>
      <c r="H151" s="12" t="s">
        <v>1877</v>
      </c>
      <c r="I151" s="16" t="n">
        <v>30</v>
      </c>
      <c r="J151" s="12" t="s">
        <v>1602</v>
      </c>
      <c r="K151" s="18" t="n">
        <v>50</v>
      </c>
      <c r="L151" s="18" t="n">
        <v>1500</v>
      </c>
      <c r="M151" s="23"/>
    </row>
    <row r="152" customFormat="false" ht="36.75" hidden="false" customHeight="true" outlineLevel="0" collapsed="false">
      <c r="B152" s="29" t="n">
        <v>148</v>
      </c>
      <c r="C152" s="13" t="s">
        <v>1878</v>
      </c>
      <c r="D152" s="31" t="s">
        <v>1879</v>
      </c>
      <c r="E152" s="12" t="s">
        <v>1880</v>
      </c>
      <c r="F152" s="12" t="s">
        <v>701</v>
      </c>
      <c r="G152" s="12" t="s">
        <v>280</v>
      </c>
      <c r="H152" s="12" t="s">
        <v>1881</v>
      </c>
      <c r="I152" s="16" t="n">
        <v>33</v>
      </c>
      <c r="J152" s="12" t="s">
        <v>1602</v>
      </c>
      <c r="K152" s="18" t="n">
        <v>330</v>
      </c>
      <c r="L152" s="18" t="n">
        <v>10890</v>
      </c>
      <c r="M152" s="23"/>
    </row>
    <row r="153" customFormat="false" ht="36.75" hidden="false" customHeight="true" outlineLevel="0" collapsed="false">
      <c r="B153" s="29" t="n">
        <v>149</v>
      </c>
      <c r="C153" s="13" t="s">
        <v>778</v>
      </c>
      <c r="D153" s="31" t="s">
        <v>779</v>
      </c>
      <c r="E153" s="12" t="s">
        <v>780</v>
      </c>
      <c r="F153" s="12" t="s">
        <v>701</v>
      </c>
      <c r="G153" s="12" t="s">
        <v>280</v>
      </c>
      <c r="H153" s="12" t="s">
        <v>781</v>
      </c>
      <c r="I153" s="16" t="n">
        <v>35</v>
      </c>
      <c r="J153" s="12" t="s">
        <v>1602</v>
      </c>
      <c r="K153" s="18" t="n">
        <v>170</v>
      </c>
      <c r="L153" s="18" t="n">
        <v>5950</v>
      </c>
      <c r="M153" s="23"/>
    </row>
    <row r="154" customFormat="false" ht="36.75" hidden="false" customHeight="true" outlineLevel="0" collapsed="false">
      <c r="B154" s="29" t="n">
        <v>150</v>
      </c>
      <c r="C154" s="13" t="s">
        <v>1882</v>
      </c>
      <c r="D154" s="31" t="s">
        <v>1883</v>
      </c>
      <c r="E154" s="12" t="s">
        <v>1884</v>
      </c>
      <c r="F154" s="12" t="s">
        <v>701</v>
      </c>
      <c r="G154" s="12" t="s">
        <v>280</v>
      </c>
      <c r="H154" s="12" t="s">
        <v>1885</v>
      </c>
      <c r="I154" s="16" t="n">
        <v>35</v>
      </c>
      <c r="J154" s="12" t="s">
        <v>1602</v>
      </c>
      <c r="K154" s="18" t="n">
        <v>190</v>
      </c>
      <c r="L154" s="18" t="n">
        <v>6650</v>
      </c>
      <c r="M154" s="23"/>
    </row>
    <row r="155" customFormat="false" ht="36.75" hidden="false" customHeight="true" outlineLevel="0" collapsed="false">
      <c r="B155" s="29" t="n">
        <v>151</v>
      </c>
      <c r="C155" s="13" t="s">
        <v>1886</v>
      </c>
      <c r="D155" s="31" t="s">
        <v>1887</v>
      </c>
      <c r="E155" s="12" t="s">
        <v>1888</v>
      </c>
      <c r="F155" s="12" t="s">
        <v>701</v>
      </c>
      <c r="G155" s="12" t="s">
        <v>50</v>
      </c>
      <c r="H155" s="12" t="s">
        <v>1889</v>
      </c>
      <c r="I155" s="16" t="n">
        <v>29</v>
      </c>
      <c r="J155" s="12" t="s">
        <v>1602</v>
      </c>
      <c r="K155" s="18" t="n">
        <v>65</v>
      </c>
      <c r="L155" s="18" t="n">
        <v>1885</v>
      </c>
      <c r="M155" s="23"/>
    </row>
    <row r="156" customFormat="false" ht="36.75" hidden="false" customHeight="true" outlineLevel="0" collapsed="false">
      <c r="B156" s="29" t="n">
        <v>152</v>
      </c>
      <c r="C156" s="13" t="s">
        <v>1890</v>
      </c>
      <c r="D156" s="31" t="s">
        <v>1891</v>
      </c>
      <c r="E156" s="12" t="s">
        <v>1892</v>
      </c>
      <c r="F156" s="12" t="s">
        <v>820</v>
      </c>
      <c r="G156" s="12" t="s">
        <v>50</v>
      </c>
      <c r="H156" s="12" t="s">
        <v>1893</v>
      </c>
      <c r="I156" s="16" t="n">
        <v>38</v>
      </c>
      <c r="J156" s="12" t="s">
        <v>1602</v>
      </c>
      <c r="K156" s="18" t="n">
        <v>335</v>
      </c>
      <c r="L156" s="18" t="n">
        <v>12730</v>
      </c>
      <c r="M156" s="23"/>
    </row>
    <row r="157" customFormat="false" ht="36.75" hidden="false" customHeight="true" outlineLevel="0" collapsed="false">
      <c r="B157" s="29" t="n">
        <v>153</v>
      </c>
      <c r="C157" s="13" t="s">
        <v>817</v>
      </c>
      <c r="D157" s="31" t="s">
        <v>818</v>
      </c>
      <c r="E157" s="12" t="s">
        <v>819</v>
      </c>
      <c r="F157" s="12" t="s">
        <v>820</v>
      </c>
      <c r="G157" s="12" t="s">
        <v>280</v>
      </c>
      <c r="H157" s="12" t="s">
        <v>821</v>
      </c>
      <c r="I157" s="16" t="n">
        <v>15</v>
      </c>
      <c r="J157" s="12" t="s">
        <v>1601</v>
      </c>
      <c r="K157" s="18" t="n">
        <v>47</v>
      </c>
      <c r="L157" s="18" t="n">
        <v>705</v>
      </c>
      <c r="M157" s="23"/>
    </row>
    <row r="158" customFormat="false" ht="36.75" hidden="false" customHeight="true" outlineLevel="0" collapsed="false">
      <c r="B158" s="29" t="n">
        <v>154</v>
      </c>
      <c r="C158" s="13" t="s">
        <v>817</v>
      </c>
      <c r="D158" s="31" t="s">
        <v>818</v>
      </c>
      <c r="E158" s="12" t="s">
        <v>819</v>
      </c>
      <c r="F158" s="12" t="s">
        <v>820</v>
      </c>
      <c r="G158" s="12" t="s">
        <v>280</v>
      </c>
      <c r="H158" s="12" t="s">
        <v>821</v>
      </c>
      <c r="I158" s="16" t="n">
        <v>15</v>
      </c>
      <c r="J158" s="12" t="s">
        <v>1602</v>
      </c>
      <c r="K158" s="18" t="n">
        <v>1872</v>
      </c>
      <c r="L158" s="18" t="n">
        <v>28080</v>
      </c>
      <c r="M158" s="23"/>
    </row>
    <row r="159" customFormat="false" ht="36.75" hidden="false" customHeight="true" outlineLevel="0" collapsed="false">
      <c r="B159" s="29" t="n">
        <v>155</v>
      </c>
      <c r="C159" s="13" t="s">
        <v>822</v>
      </c>
      <c r="D159" s="31" t="s">
        <v>823</v>
      </c>
      <c r="E159" s="12" t="s">
        <v>824</v>
      </c>
      <c r="F159" s="12" t="s">
        <v>820</v>
      </c>
      <c r="G159" s="12" t="s">
        <v>50</v>
      </c>
      <c r="H159" s="12" t="s">
        <v>825</v>
      </c>
      <c r="I159" s="16" t="n">
        <v>19</v>
      </c>
      <c r="J159" s="12" t="s">
        <v>1601</v>
      </c>
      <c r="K159" s="18" t="n">
        <v>330</v>
      </c>
      <c r="L159" s="18" t="n">
        <v>6270</v>
      </c>
      <c r="M159" s="23"/>
    </row>
    <row r="160" customFormat="false" ht="36.75" hidden="false" customHeight="true" outlineLevel="0" collapsed="false">
      <c r="B160" s="29" t="n">
        <v>156</v>
      </c>
      <c r="C160" s="13" t="s">
        <v>822</v>
      </c>
      <c r="D160" s="31" t="s">
        <v>823</v>
      </c>
      <c r="E160" s="12" t="s">
        <v>824</v>
      </c>
      <c r="F160" s="12" t="s">
        <v>820</v>
      </c>
      <c r="G160" s="12" t="s">
        <v>50</v>
      </c>
      <c r="H160" s="12" t="s">
        <v>825</v>
      </c>
      <c r="I160" s="16" t="n">
        <v>19</v>
      </c>
      <c r="J160" s="12" t="s">
        <v>1602</v>
      </c>
      <c r="K160" s="18" t="n">
        <v>250</v>
      </c>
      <c r="L160" s="18" t="n">
        <v>4750</v>
      </c>
      <c r="M160" s="23"/>
    </row>
    <row r="161" customFormat="false" ht="36.75" hidden="false" customHeight="true" outlineLevel="0" collapsed="false">
      <c r="B161" s="29" t="n">
        <v>157</v>
      </c>
      <c r="C161" s="13" t="s">
        <v>1894</v>
      </c>
      <c r="D161" s="31" t="s">
        <v>1895</v>
      </c>
      <c r="E161" s="12" t="s">
        <v>1896</v>
      </c>
      <c r="F161" s="12" t="s">
        <v>820</v>
      </c>
      <c r="G161" s="12" t="s">
        <v>50</v>
      </c>
      <c r="H161" s="12" t="s">
        <v>1897</v>
      </c>
      <c r="I161" s="16" t="n">
        <v>28</v>
      </c>
      <c r="J161" s="12" t="s">
        <v>1602</v>
      </c>
      <c r="K161" s="18" t="n">
        <v>440</v>
      </c>
      <c r="L161" s="18" t="n">
        <v>12320</v>
      </c>
      <c r="M161" s="23"/>
    </row>
    <row r="162" customFormat="false" ht="36.75" hidden="false" customHeight="true" outlineLevel="0" collapsed="false">
      <c r="B162" s="29" t="n">
        <v>158</v>
      </c>
      <c r="C162" s="13" t="s">
        <v>1898</v>
      </c>
      <c r="D162" s="31" t="s">
        <v>1899</v>
      </c>
      <c r="E162" s="13" t="s">
        <v>1900</v>
      </c>
      <c r="F162" s="12" t="s">
        <v>1901</v>
      </c>
      <c r="G162" s="12" t="s">
        <v>280</v>
      </c>
      <c r="H162" s="12" t="s">
        <v>1902</v>
      </c>
      <c r="I162" s="16" t="n">
        <v>29.9</v>
      </c>
      <c r="J162" s="12" t="s">
        <v>1602</v>
      </c>
      <c r="K162" s="18" t="n">
        <v>2920</v>
      </c>
      <c r="L162" s="18" t="n">
        <v>87308</v>
      </c>
      <c r="M162" s="23"/>
    </row>
    <row r="163" customFormat="false" ht="36.75" hidden="false" customHeight="true" outlineLevel="0" collapsed="false">
      <c r="B163" s="29" t="n">
        <v>159</v>
      </c>
      <c r="C163" s="13" t="s">
        <v>1903</v>
      </c>
      <c r="D163" s="31" t="s">
        <v>1904</v>
      </c>
      <c r="E163" s="13" t="s">
        <v>1905</v>
      </c>
      <c r="F163" s="12" t="s">
        <v>1901</v>
      </c>
      <c r="G163" s="12" t="s">
        <v>280</v>
      </c>
      <c r="H163" s="12" t="s">
        <v>1906</v>
      </c>
      <c r="I163" s="16" t="n">
        <v>36.9</v>
      </c>
      <c r="J163" s="12" t="s">
        <v>1602</v>
      </c>
      <c r="K163" s="18" t="n">
        <v>2920</v>
      </c>
      <c r="L163" s="18" t="n">
        <v>107748</v>
      </c>
      <c r="M163" s="23"/>
    </row>
    <row r="164" customFormat="false" ht="36.75" hidden="false" customHeight="true" outlineLevel="0" collapsed="false">
      <c r="B164" s="29" t="n">
        <v>160</v>
      </c>
      <c r="C164" s="13" t="s">
        <v>1907</v>
      </c>
      <c r="D164" s="31" t="s">
        <v>1908</v>
      </c>
      <c r="E164" s="12" t="s">
        <v>1909</v>
      </c>
      <c r="F164" s="12" t="s">
        <v>1901</v>
      </c>
      <c r="G164" s="13"/>
      <c r="H164" s="12" t="s">
        <v>1910</v>
      </c>
      <c r="I164" s="16" t="n">
        <v>24</v>
      </c>
      <c r="J164" s="12" t="s">
        <v>1602</v>
      </c>
      <c r="K164" s="18" t="n">
        <v>910</v>
      </c>
      <c r="L164" s="18" t="n">
        <v>21840</v>
      </c>
      <c r="M164" s="23"/>
    </row>
    <row r="165" customFormat="false" ht="36.75" hidden="false" customHeight="true" outlineLevel="0" collapsed="false">
      <c r="B165" s="29" t="n">
        <v>161</v>
      </c>
      <c r="C165" s="13" t="s">
        <v>1911</v>
      </c>
      <c r="D165" s="31" t="s">
        <v>1912</v>
      </c>
      <c r="E165" s="12" t="s">
        <v>1913</v>
      </c>
      <c r="F165" s="12" t="s">
        <v>841</v>
      </c>
      <c r="G165" s="12" t="s">
        <v>50</v>
      </c>
      <c r="H165" s="12" t="s">
        <v>1914</v>
      </c>
      <c r="I165" s="16" t="n">
        <v>28.8</v>
      </c>
      <c r="J165" s="12" t="s">
        <v>1601</v>
      </c>
      <c r="K165" s="18" t="n">
        <v>90</v>
      </c>
      <c r="L165" s="18" t="n">
        <v>2592</v>
      </c>
      <c r="M165" s="23"/>
    </row>
    <row r="166" customFormat="false" ht="36.75" hidden="false" customHeight="true" outlineLevel="0" collapsed="false">
      <c r="B166" s="29" t="n">
        <v>162</v>
      </c>
      <c r="C166" s="13" t="s">
        <v>843</v>
      </c>
      <c r="D166" s="31" t="s">
        <v>844</v>
      </c>
      <c r="E166" s="12" t="s">
        <v>845</v>
      </c>
      <c r="F166" s="12" t="s">
        <v>841</v>
      </c>
      <c r="G166" s="12" t="s">
        <v>50</v>
      </c>
      <c r="H166" s="12" t="s">
        <v>846</v>
      </c>
      <c r="I166" s="16" t="n">
        <v>29.8</v>
      </c>
      <c r="J166" s="12" t="s">
        <v>1602</v>
      </c>
      <c r="K166" s="18" t="n">
        <v>64</v>
      </c>
      <c r="L166" s="18" t="n">
        <v>1907.2</v>
      </c>
      <c r="M166" s="23"/>
    </row>
    <row r="167" customFormat="false" ht="36.75" hidden="false" customHeight="true" outlineLevel="0" collapsed="false">
      <c r="B167" s="29" t="n">
        <v>163</v>
      </c>
      <c r="C167" s="13" t="s">
        <v>1915</v>
      </c>
      <c r="D167" s="31" t="s">
        <v>1916</v>
      </c>
      <c r="E167" s="12" t="s">
        <v>1917</v>
      </c>
      <c r="F167" s="12" t="s">
        <v>841</v>
      </c>
      <c r="G167" s="12" t="s">
        <v>50</v>
      </c>
      <c r="H167" s="12" t="s">
        <v>1918</v>
      </c>
      <c r="I167" s="16" t="n">
        <v>42.8</v>
      </c>
      <c r="J167" s="12" t="s">
        <v>1602</v>
      </c>
      <c r="K167" s="18" t="n">
        <v>35</v>
      </c>
      <c r="L167" s="18" t="n">
        <v>1498</v>
      </c>
      <c r="M167" s="23"/>
    </row>
    <row r="168" customFormat="false" ht="36.75" hidden="false" customHeight="true" outlineLevel="0" collapsed="false">
      <c r="B168" s="29" t="n">
        <v>164</v>
      </c>
      <c r="C168" s="13" t="s">
        <v>1919</v>
      </c>
      <c r="D168" s="31" t="s">
        <v>1920</v>
      </c>
      <c r="E168" s="12" t="s">
        <v>1921</v>
      </c>
      <c r="F168" s="12" t="s">
        <v>841</v>
      </c>
      <c r="G168" s="12" t="s">
        <v>50</v>
      </c>
      <c r="H168" s="12" t="s">
        <v>1922</v>
      </c>
      <c r="I168" s="16" t="n">
        <v>28.8</v>
      </c>
      <c r="J168" s="12" t="s">
        <v>1602</v>
      </c>
      <c r="K168" s="18" t="n">
        <v>60</v>
      </c>
      <c r="L168" s="18" t="n">
        <v>1728</v>
      </c>
      <c r="M168" s="23"/>
    </row>
    <row r="169" customFormat="false" ht="36.75" hidden="false" customHeight="true" outlineLevel="0" collapsed="false">
      <c r="B169" s="29" t="n">
        <v>165</v>
      </c>
      <c r="C169" s="13" t="s">
        <v>847</v>
      </c>
      <c r="D169" s="31" t="s">
        <v>848</v>
      </c>
      <c r="E169" s="12" t="s">
        <v>849</v>
      </c>
      <c r="F169" s="12" t="s">
        <v>841</v>
      </c>
      <c r="G169" s="12" t="s">
        <v>33</v>
      </c>
      <c r="H169" s="12" t="s">
        <v>850</v>
      </c>
      <c r="I169" s="16" t="n">
        <v>39.8</v>
      </c>
      <c r="J169" s="12" t="s">
        <v>1602</v>
      </c>
      <c r="K169" s="18" t="n">
        <v>36</v>
      </c>
      <c r="L169" s="18" t="n">
        <v>1432.8</v>
      </c>
      <c r="M169" s="23"/>
    </row>
    <row r="170" customFormat="false" ht="36.75" hidden="false" customHeight="true" outlineLevel="0" collapsed="false">
      <c r="B170" s="29" t="n">
        <v>166</v>
      </c>
      <c r="C170" s="13" t="s">
        <v>854</v>
      </c>
      <c r="D170" s="31" t="s">
        <v>855</v>
      </c>
      <c r="E170" s="12" t="s">
        <v>125</v>
      </c>
      <c r="F170" s="12" t="s">
        <v>841</v>
      </c>
      <c r="G170" s="12" t="s">
        <v>33</v>
      </c>
      <c r="H170" s="12" t="s">
        <v>856</v>
      </c>
      <c r="I170" s="16" t="n">
        <v>62.5</v>
      </c>
      <c r="J170" s="12" t="s">
        <v>1601</v>
      </c>
      <c r="K170" s="18" t="n">
        <v>190</v>
      </c>
      <c r="L170" s="18" t="n">
        <v>11875</v>
      </c>
      <c r="M170" s="23"/>
    </row>
    <row r="171" customFormat="false" ht="36.75" hidden="false" customHeight="true" outlineLevel="0" collapsed="false">
      <c r="B171" s="29" t="n">
        <v>167</v>
      </c>
      <c r="C171" s="13" t="s">
        <v>854</v>
      </c>
      <c r="D171" s="31" t="s">
        <v>855</v>
      </c>
      <c r="E171" s="12" t="s">
        <v>125</v>
      </c>
      <c r="F171" s="12" t="s">
        <v>841</v>
      </c>
      <c r="G171" s="12" t="s">
        <v>33</v>
      </c>
      <c r="H171" s="12" t="s">
        <v>856</v>
      </c>
      <c r="I171" s="16" t="n">
        <v>62.5</v>
      </c>
      <c r="J171" s="12" t="s">
        <v>1602</v>
      </c>
      <c r="K171" s="18" t="n">
        <v>190</v>
      </c>
      <c r="L171" s="18" t="n">
        <v>11875</v>
      </c>
      <c r="M171" s="23"/>
    </row>
    <row r="172" customFormat="false" ht="36.75" hidden="false" customHeight="true" outlineLevel="0" collapsed="false">
      <c r="B172" s="29" t="n">
        <v>168</v>
      </c>
      <c r="C172" s="13" t="s">
        <v>865</v>
      </c>
      <c r="D172" s="31" t="s">
        <v>866</v>
      </c>
      <c r="E172" s="12" t="s">
        <v>867</v>
      </c>
      <c r="F172" s="12" t="s">
        <v>841</v>
      </c>
      <c r="G172" s="12" t="s">
        <v>33</v>
      </c>
      <c r="H172" s="12" t="s">
        <v>868</v>
      </c>
      <c r="I172" s="16" t="n">
        <v>34</v>
      </c>
      <c r="J172" s="12" t="s">
        <v>1602</v>
      </c>
      <c r="K172" s="18" t="n">
        <v>30</v>
      </c>
      <c r="L172" s="18" t="n">
        <v>1020</v>
      </c>
      <c r="M172" s="23"/>
    </row>
    <row r="173" customFormat="false" ht="36.75" hidden="false" customHeight="true" outlineLevel="0" collapsed="false">
      <c r="B173" s="29" t="n">
        <v>169</v>
      </c>
      <c r="C173" s="13" t="s">
        <v>1923</v>
      </c>
      <c r="D173" s="31" t="s">
        <v>1924</v>
      </c>
      <c r="E173" s="12" t="s">
        <v>1925</v>
      </c>
      <c r="F173" s="12" t="s">
        <v>841</v>
      </c>
      <c r="G173" s="12" t="s">
        <v>50</v>
      </c>
      <c r="H173" s="12" t="s">
        <v>1926</v>
      </c>
      <c r="I173" s="16" t="n">
        <v>29.8</v>
      </c>
      <c r="J173" s="12" t="s">
        <v>1601</v>
      </c>
      <c r="K173" s="18" t="n">
        <v>40</v>
      </c>
      <c r="L173" s="18" t="n">
        <v>1192</v>
      </c>
      <c r="M173" s="23"/>
    </row>
    <row r="174" customFormat="false" ht="36.75" hidden="false" customHeight="true" outlineLevel="0" collapsed="false">
      <c r="B174" s="29" t="n">
        <v>170</v>
      </c>
      <c r="C174" s="13" t="s">
        <v>1927</v>
      </c>
      <c r="D174" s="31" t="s">
        <v>1928</v>
      </c>
      <c r="E174" s="12" t="s">
        <v>1929</v>
      </c>
      <c r="F174" s="12" t="s">
        <v>841</v>
      </c>
      <c r="G174" s="12" t="s">
        <v>72</v>
      </c>
      <c r="H174" s="12" t="s">
        <v>1930</v>
      </c>
      <c r="I174" s="16" t="n">
        <v>59.2</v>
      </c>
      <c r="J174" s="12" t="s">
        <v>1602</v>
      </c>
      <c r="K174" s="18" t="n">
        <v>40</v>
      </c>
      <c r="L174" s="18" t="n">
        <v>2368</v>
      </c>
      <c r="M174" s="23"/>
    </row>
    <row r="175" customFormat="false" ht="36.75" hidden="false" customHeight="true" outlineLevel="0" collapsed="false">
      <c r="B175" s="29" t="n">
        <v>171</v>
      </c>
      <c r="C175" s="13" t="s">
        <v>1931</v>
      </c>
      <c r="D175" s="31" t="s">
        <v>1932</v>
      </c>
      <c r="E175" s="12" t="s">
        <v>1933</v>
      </c>
      <c r="F175" s="12" t="s">
        <v>841</v>
      </c>
      <c r="G175" s="12" t="s">
        <v>72</v>
      </c>
      <c r="H175" s="12" t="s">
        <v>1934</v>
      </c>
      <c r="I175" s="16" t="n">
        <v>34</v>
      </c>
      <c r="J175" s="12" t="s">
        <v>1602</v>
      </c>
      <c r="K175" s="18" t="n">
        <v>105</v>
      </c>
      <c r="L175" s="18" t="n">
        <v>3570</v>
      </c>
      <c r="M175" s="23"/>
    </row>
    <row r="176" customFormat="false" ht="36.75" hidden="false" customHeight="true" outlineLevel="0" collapsed="false">
      <c r="B176" s="29" t="n">
        <v>172</v>
      </c>
      <c r="C176" s="13" t="s">
        <v>1935</v>
      </c>
      <c r="D176" s="31" t="s">
        <v>1936</v>
      </c>
      <c r="E176" s="12" t="s">
        <v>1937</v>
      </c>
      <c r="F176" s="12" t="s">
        <v>841</v>
      </c>
      <c r="G176" s="12" t="s">
        <v>50</v>
      </c>
      <c r="H176" s="12" t="s">
        <v>1938</v>
      </c>
      <c r="I176" s="16" t="n">
        <v>29.8</v>
      </c>
      <c r="J176" s="12" t="s">
        <v>1602</v>
      </c>
      <c r="K176" s="18" t="n">
        <v>60</v>
      </c>
      <c r="L176" s="18" t="n">
        <v>1788</v>
      </c>
      <c r="M176" s="23"/>
    </row>
    <row r="177" customFormat="false" ht="36.75" hidden="false" customHeight="true" outlineLevel="0" collapsed="false">
      <c r="B177" s="29" t="n">
        <v>173</v>
      </c>
      <c r="C177" s="13" t="s">
        <v>888</v>
      </c>
      <c r="D177" s="31" t="s">
        <v>889</v>
      </c>
      <c r="E177" s="12" t="s">
        <v>890</v>
      </c>
      <c r="F177" s="12" t="s">
        <v>841</v>
      </c>
      <c r="G177" s="12" t="s">
        <v>50</v>
      </c>
      <c r="H177" s="12" t="s">
        <v>891</v>
      </c>
      <c r="I177" s="16" t="n">
        <v>30.8</v>
      </c>
      <c r="J177" s="12" t="s">
        <v>1602</v>
      </c>
      <c r="K177" s="18" t="n">
        <v>60</v>
      </c>
      <c r="L177" s="18" t="n">
        <v>1848</v>
      </c>
      <c r="M177" s="23"/>
    </row>
    <row r="178" customFormat="false" ht="36.75" hidden="false" customHeight="true" outlineLevel="0" collapsed="false">
      <c r="B178" s="29" t="n">
        <v>174</v>
      </c>
      <c r="C178" s="13" t="s">
        <v>899</v>
      </c>
      <c r="D178" s="31" t="s">
        <v>900</v>
      </c>
      <c r="E178" s="12" t="s">
        <v>901</v>
      </c>
      <c r="F178" s="12" t="s">
        <v>841</v>
      </c>
      <c r="G178" s="12" t="s">
        <v>86</v>
      </c>
      <c r="H178" s="12" t="s">
        <v>902</v>
      </c>
      <c r="I178" s="16" t="n">
        <v>17.1</v>
      </c>
      <c r="J178" s="12" t="s">
        <v>1602</v>
      </c>
      <c r="K178" s="18" t="n">
        <v>40</v>
      </c>
      <c r="L178" s="18" t="n">
        <v>684</v>
      </c>
      <c r="M178" s="23"/>
    </row>
    <row r="179" customFormat="false" ht="36.75" hidden="false" customHeight="true" outlineLevel="0" collapsed="false">
      <c r="B179" s="29" t="n">
        <v>175</v>
      </c>
      <c r="C179" s="13" t="s">
        <v>1939</v>
      </c>
      <c r="D179" s="31" t="s">
        <v>1940</v>
      </c>
      <c r="E179" s="12" t="s">
        <v>1941</v>
      </c>
      <c r="F179" s="12" t="s">
        <v>841</v>
      </c>
      <c r="G179" s="12" t="s">
        <v>72</v>
      </c>
      <c r="H179" s="12" t="s">
        <v>1942</v>
      </c>
      <c r="I179" s="16" t="n">
        <v>34.7</v>
      </c>
      <c r="J179" s="12" t="s">
        <v>1602</v>
      </c>
      <c r="K179" s="18" t="n">
        <v>296</v>
      </c>
      <c r="L179" s="18" t="n">
        <v>10271.2</v>
      </c>
      <c r="M179" s="23"/>
    </row>
    <row r="180" customFormat="false" ht="36.75" hidden="false" customHeight="true" outlineLevel="0" collapsed="false">
      <c r="B180" s="29" t="n">
        <v>176</v>
      </c>
      <c r="C180" s="13" t="s">
        <v>1943</v>
      </c>
      <c r="D180" s="31" t="s">
        <v>1944</v>
      </c>
      <c r="E180" s="12" t="s">
        <v>1945</v>
      </c>
      <c r="F180" s="12" t="s">
        <v>841</v>
      </c>
      <c r="G180" s="12" t="s">
        <v>33</v>
      </c>
      <c r="H180" s="12" t="s">
        <v>1946</v>
      </c>
      <c r="I180" s="16" t="n">
        <v>29.8</v>
      </c>
      <c r="J180" s="12" t="s">
        <v>1602</v>
      </c>
      <c r="K180" s="18" t="n">
        <v>63</v>
      </c>
      <c r="L180" s="18" t="n">
        <v>1877.4</v>
      </c>
      <c r="M180" s="23"/>
    </row>
    <row r="181" customFormat="false" ht="36.75" hidden="false" customHeight="true" outlineLevel="0" collapsed="false">
      <c r="B181" s="29" t="n">
        <v>177</v>
      </c>
      <c r="C181" s="13" t="s">
        <v>1947</v>
      </c>
      <c r="D181" s="31" t="s">
        <v>1948</v>
      </c>
      <c r="E181" s="12" t="s">
        <v>1949</v>
      </c>
      <c r="F181" s="12" t="s">
        <v>841</v>
      </c>
      <c r="G181" s="12" t="s">
        <v>280</v>
      </c>
      <c r="H181" s="12" t="s">
        <v>1950</v>
      </c>
      <c r="I181" s="16" t="n">
        <v>18.4</v>
      </c>
      <c r="J181" s="12" t="s">
        <v>1602</v>
      </c>
      <c r="K181" s="18" t="n">
        <v>65</v>
      </c>
      <c r="L181" s="18" t="n">
        <v>1196</v>
      </c>
      <c r="M181" s="23"/>
    </row>
    <row r="182" customFormat="false" ht="36.75" hidden="false" customHeight="true" outlineLevel="0" collapsed="false">
      <c r="B182" s="29" t="n">
        <v>178</v>
      </c>
      <c r="C182" s="13" t="s">
        <v>1951</v>
      </c>
      <c r="D182" s="31" t="s">
        <v>1952</v>
      </c>
      <c r="E182" s="12" t="s">
        <v>1953</v>
      </c>
      <c r="F182" s="12" t="s">
        <v>841</v>
      </c>
      <c r="G182" s="12" t="s">
        <v>72</v>
      </c>
      <c r="H182" s="12" t="s">
        <v>1954</v>
      </c>
      <c r="I182" s="16" t="n">
        <v>15.3</v>
      </c>
      <c r="J182" s="12" t="s">
        <v>1602</v>
      </c>
      <c r="K182" s="18" t="n">
        <v>66</v>
      </c>
      <c r="L182" s="18" t="n">
        <v>1009.8</v>
      </c>
      <c r="M182" s="23"/>
    </row>
    <row r="183" customFormat="false" ht="36.75" hidden="false" customHeight="true" outlineLevel="0" collapsed="false">
      <c r="B183" s="29" t="n">
        <v>179</v>
      </c>
      <c r="C183" s="13" t="s">
        <v>1955</v>
      </c>
      <c r="D183" s="31" t="s">
        <v>1956</v>
      </c>
      <c r="E183" s="12" t="s">
        <v>1957</v>
      </c>
      <c r="F183" s="12" t="s">
        <v>841</v>
      </c>
      <c r="G183" s="12" t="s">
        <v>50</v>
      </c>
      <c r="H183" s="12" t="s">
        <v>1958</v>
      </c>
      <c r="I183" s="16" t="n">
        <v>49.1</v>
      </c>
      <c r="J183" s="12" t="s">
        <v>1602</v>
      </c>
      <c r="K183" s="18" t="n">
        <v>75</v>
      </c>
      <c r="L183" s="18" t="n">
        <v>3682.5</v>
      </c>
      <c r="M183" s="23"/>
    </row>
    <row r="184" customFormat="false" ht="36.75" hidden="false" customHeight="true" outlineLevel="0" collapsed="false">
      <c r="B184" s="29" t="n">
        <v>180</v>
      </c>
      <c r="C184" s="13" t="s">
        <v>1959</v>
      </c>
      <c r="D184" s="31" t="s">
        <v>1960</v>
      </c>
      <c r="E184" s="32" t="s">
        <v>1961</v>
      </c>
      <c r="F184" s="12" t="s">
        <v>841</v>
      </c>
      <c r="G184" s="12" t="s">
        <v>933</v>
      </c>
      <c r="H184" s="12" t="s">
        <v>934</v>
      </c>
      <c r="I184" s="16" t="n">
        <v>23</v>
      </c>
      <c r="J184" s="12" t="s">
        <v>1602</v>
      </c>
      <c r="K184" s="18" t="n">
        <v>2980</v>
      </c>
      <c r="L184" s="18" t="n">
        <v>68540</v>
      </c>
      <c r="M184" s="22" t="s">
        <v>935</v>
      </c>
    </row>
    <row r="185" customFormat="false" ht="36.75" hidden="false" customHeight="true" outlineLevel="0" collapsed="false">
      <c r="B185" s="29" t="n">
        <v>181</v>
      </c>
      <c r="C185" s="13" t="s">
        <v>948</v>
      </c>
      <c r="D185" s="31" t="s">
        <v>949</v>
      </c>
      <c r="E185" s="32" t="s">
        <v>950</v>
      </c>
      <c r="F185" s="12" t="s">
        <v>841</v>
      </c>
      <c r="G185" s="13" t="s">
        <v>951</v>
      </c>
      <c r="H185" s="12" t="s">
        <v>934</v>
      </c>
      <c r="I185" s="16" t="n">
        <v>23</v>
      </c>
      <c r="J185" s="12" t="s">
        <v>1602</v>
      </c>
      <c r="K185" s="18" t="n">
        <v>3070</v>
      </c>
      <c r="L185" s="18" t="n">
        <v>70610</v>
      </c>
      <c r="M185" s="22" t="s">
        <v>935</v>
      </c>
    </row>
    <row r="186" customFormat="false" ht="36.75" hidden="false" customHeight="true" outlineLevel="0" collapsed="false">
      <c r="B186" s="29" t="n">
        <v>182</v>
      </c>
      <c r="C186" s="13" t="s">
        <v>1962</v>
      </c>
      <c r="D186" s="31" t="s">
        <v>1963</v>
      </c>
      <c r="E186" s="12" t="s">
        <v>1964</v>
      </c>
      <c r="F186" s="12" t="s">
        <v>841</v>
      </c>
      <c r="G186" s="12" t="s">
        <v>50</v>
      </c>
      <c r="H186" s="12" t="s">
        <v>1965</v>
      </c>
      <c r="I186" s="16" t="n">
        <v>36.8</v>
      </c>
      <c r="J186" s="12" t="s">
        <v>1602</v>
      </c>
      <c r="K186" s="18" t="n">
        <v>35</v>
      </c>
      <c r="L186" s="18" t="n">
        <v>1288</v>
      </c>
      <c r="M186" s="23"/>
    </row>
    <row r="187" customFormat="false" ht="36.75" hidden="false" customHeight="true" outlineLevel="0" collapsed="false">
      <c r="B187" s="29" t="n">
        <v>183</v>
      </c>
      <c r="C187" s="13" t="s">
        <v>1966</v>
      </c>
      <c r="D187" s="31" t="s">
        <v>1967</v>
      </c>
      <c r="E187" s="12" t="s">
        <v>1968</v>
      </c>
      <c r="F187" s="12" t="s">
        <v>841</v>
      </c>
      <c r="G187" s="12" t="s">
        <v>280</v>
      </c>
      <c r="H187" s="12" t="s">
        <v>1969</v>
      </c>
      <c r="I187" s="16" t="n">
        <v>32</v>
      </c>
      <c r="J187" s="12" t="s">
        <v>1602</v>
      </c>
      <c r="K187" s="18" t="n">
        <v>62</v>
      </c>
      <c r="L187" s="18" t="n">
        <v>1984</v>
      </c>
      <c r="M187" s="23"/>
    </row>
    <row r="188" customFormat="false" ht="36.75" hidden="false" customHeight="true" outlineLevel="0" collapsed="false">
      <c r="B188" s="29" t="n">
        <v>184</v>
      </c>
      <c r="C188" s="13" t="s">
        <v>952</v>
      </c>
      <c r="D188" s="31" t="s">
        <v>953</v>
      </c>
      <c r="E188" s="12" t="s">
        <v>954</v>
      </c>
      <c r="F188" s="12" t="s">
        <v>841</v>
      </c>
      <c r="G188" s="12" t="s">
        <v>33</v>
      </c>
      <c r="H188" s="12" t="s">
        <v>955</v>
      </c>
      <c r="I188" s="16" t="n">
        <v>42</v>
      </c>
      <c r="J188" s="12" t="s">
        <v>1602</v>
      </c>
      <c r="K188" s="18" t="n">
        <v>90</v>
      </c>
      <c r="L188" s="18" t="n">
        <v>3780</v>
      </c>
      <c r="M188" s="23"/>
    </row>
    <row r="189" customFormat="false" ht="36.75" hidden="false" customHeight="true" outlineLevel="0" collapsed="false">
      <c r="B189" s="29" t="n">
        <v>185</v>
      </c>
      <c r="C189" s="13" t="s">
        <v>1970</v>
      </c>
      <c r="D189" s="31" t="s">
        <v>1971</v>
      </c>
      <c r="E189" s="12" t="s">
        <v>1972</v>
      </c>
      <c r="F189" s="12" t="s">
        <v>841</v>
      </c>
      <c r="G189" s="12" t="s">
        <v>280</v>
      </c>
      <c r="H189" s="12" t="s">
        <v>1973</v>
      </c>
      <c r="I189" s="16" t="n">
        <v>28</v>
      </c>
      <c r="J189" s="12" t="s">
        <v>1602</v>
      </c>
      <c r="K189" s="18" t="n">
        <v>2950</v>
      </c>
      <c r="L189" s="18" t="n">
        <v>82600</v>
      </c>
      <c r="M189" s="23"/>
    </row>
    <row r="190" customFormat="false" ht="36.75" hidden="false" customHeight="true" outlineLevel="0" collapsed="false">
      <c r="B190" s="29" t="n">
        <v>186</v>
      </c>
      <c r="C190" s="13" t="s">
        <v>1974</v>
      </c>
      <c r="D190" s="31" t="s">
        <v>1975</v>
      </c>
      <c r="E190" s="12" t="s">
        <v>1976</v>
      </c>
      <c r="F190" s="12" t="s">
        <v>841</v>
      </c>
      <c r="G190" s="12" t="s">
        <v>280</v>
      </c>
      <c r="H190" s="12" t="s">
        <v>1977</v>
      </c>
      <c r="I190" s="16" t="n">
        <v>32.5</v>
      </c>
      <c r="J190" s="12" t="s">
        <v>1602</v>
      </c>
      <c r="K190" s="18" t="n">
        <v>64</v>
      </c>
      <c r="L190" s="18" t="n">
        <v>2080</v>
      </c>
      <c r="M190" s="23"/>
    </row>
    <row r="191" customFormat="false" ht="36.75" hidden="false" customHeight="true" outlineLevel="0" collapsed="false">
      <c r="B191" s="29" t="n">
        <v>187</v>
      </c>
      <c r="C191" s="13" t="s">
        <v>1978</v>
      </c>
      <c r="D191" s="31" t="s">
        <v>1979</v>
      </c>
      <c r="E191" s="12" t="s">
        <v>1980</v>
      </c>
      <c r="F191" s="12" t="s">
        <v>841</v>
      </c>
      <c r="G191" s="12" t="s">
        <v>280</v>
      </c>
      <c r="H191" s="12" t="s">
        <v>1981</v>
      </c>
      <c r="I191" s="16" t="n">
        <v>22</v>
      </c>
      <c r="J191" s="12" t="s">
        <v>1602</v>
      </c>
      <c r="K191" s="18" t="n">
        <v>64</v>
      </c>
      <c r="L191" s="18" t="n">
        <v>1408</v>
      </c>
      <c r="M191" s="23"/>
    </row>
    <row r="192" customFormat="false" ht="36.75" hidden="false" customHeight="true" outlineLevel="0" collapsed="false">
      <c r="B192" s="29" t="n">
        <v>188</v>
      </c>
      <c r="C192" s="13" t="s">
        <v>1982</v>
      </c>
      <c r="D192" s="31" t="s">
        <v>1983</v>
      </c>
      <c r="E192" s="12" t="s">
        <v>1984</v>
      </c>
      <c r="F192" s="12" t="s">
        <v>1985</v>
      </c>
      <c r="G192" s="12" t="s">
        <v>280</v>
      </c>
      <c r="H192" s="12" t="s">
        <v>1986</v>
      </c>
      <c r="I192" s="16" t="n">
        <v>29</v>
      </c>
      <c r="J192" s="12" t="s">
        <v>1601</v>
      </c>
      <c r="K192" s="18" t="n">
        <v>170</v>
      </c>
      <c r="L192" s="18" t="n">
        <v>4930</v>
      </c>
      <c r="M192" s="23"/>
    </row>
    <row r="193" customFormat="false" ht="36.75" hidden="false" customHeight="true" outlineLevel="0" collapsed="false">
      <c r="B193" s="29" t="n">
        <v>189</v>
      </c>
      <c r="C193" s="13" t="s">
        <v>997</v>
      </c>
      <c r="D193" s="31" t="s">
        <v>998</v>
      </c>
      <c r="E193" s="12" t="s">
        <v>999</v>
      </c>
      <c r="F193" s="12" t="s">
        <v>1000</v>
      </c>
      <c r="G193" s="12" t="s">
        <v>77</v>
      </c>
      <c r="H193" s="12" t="s">
        <v>1001</v>
      </c>
      <c r="I193" s="16" t="n">
        <v>59</v>
      </c>
      <c r="J193" s="12" t="s">
        <v>1602</v>
      </c>
      <c r="K193" s="18" t="n">
        <v>75</v>
      </c>
      <c r="L193" s="18" t="n">
        <v>4425</v>
      </c>
      <c r="M193" s="23"/>
    </row>
    <row r="194" customFormat="false" ht="36.75" hidden="false" customHeight="true" outlineLevel="0" collapsed="false">
      <c r="B194" s="29" t="n">
        <v>190</v>
      </c>
      <c r="C194" s="13" t="s">
        <v>1987</v>
      </c>
      <c r="D194" s="31" t="s">
        <v>1988</v>
      </c>
      <c r="E194" s="12" t="s">
        <v>1989</v>
      </c>
      <c r="F194" s="12" t="s">
        <v>1000</v>
      </c>
      <c r="G194" s="12" t="s">
        <v>50</v>
      </c>
      <c r="H194" s="12" t="s">
        <v>1990</v>
      </c>
      <c r="I194" s="16" t="n">
        <v>25</v>
      </c>
      <c r="J194" s="12" t="s">
        <v>1602</v>
      </c>
      <c r="K194" s="18" t="n">
        <v>75</v>
      </c>
      <c r="L194" s="18" t="n">
        <v>1875</v>
      </c>
      <c r="M194" s="23"/>
    </row>
    <row r="195" customFormat="false" ht="36.75" hidden="false" customHeight="true" outlineLevel="0" collapsed="false">
      <c r="B195" s="29" t="n">
        <v>191</v>
      </c>
      <c r="C195" s="13" t="s">
        <v>1991</v>
      </c>
      <c r="D195" s="31" t="s">
        <v>1992</v>
      </c>
      <c r="E195" s="12" t="s">
        <v>1993</v>
      </c>
      <c r="F195" s="12" t="s">
        <v>1000</v>
      </c>
      <c r="G195" s="12" t="s">
        <v>280</v>
      </c>
      <c r="H195" s="12" t="s">
        <v>1994</v>
      </c>
      <c r="I195" s="16" t="n">
        <v>30</v>
      </c>
      <c r="J195" s="12" t="s">
        <v>1602</v>
      </c>
      <c r="K195" s="18" t="n">
        <v>30</v>
      </c>
      <c r="L195" s="18" t="n">
        <v>900</v>
      </c>
      <c r="M195" s="23"/>
    </row>
    <row r="196" customFormat="false" ht="36.75" hidden="false" customHeight="true" outlineLevel="0" collapsed="false">
      <c r="B196" s="29" t="n">
        <v>192</v>
      </c>
      <c r="C196" s="13" t="s">
        <v>1995</v>
      </c>
      <c r="D196" s="31" t="s">
        <v>1996</v>
      </c>
      <c r="E196" s="12" t="s">
        <v>1997</v>
      </c>
      <c r="F196" s="12" t="s">
        <v>1030</v>
      </c>
      <c r="G196" s="12" t="s">
        <v>50</v>
      </c>
      <c r="H196" s="12" t="s">
        <v>1998</v>
      </c>
      <c r="I196" s="16" t="n">
        <v>24</v>
      </c>
      <c r="J196" s="12" t="s">
        <v>1602</v>
      </c>
      <c r="K196" s="18" t="n">
        <v>320</v>
      </c>
      <c r="L196" s="18" t="n">
        <v>7680</v>
      </c>
      <c r="M196" s="23"/>
    </row>
    <row r="197" customFormat="false" ht="36.75" hidden="false" customHeight="true" outlineLevel="0" collapsed="false">
      <c r="B197" s="29" t="n">
        <v>193</v>
      </c>
      <c r="C197" s="13" t="s">
        <v>1999</v>
      </c>
      <c r="D197" s="31" t="s">
        <v>2000</v>
      </c>
      <c r="E197" s="12" t="s">
        <v>2001</v>
      </c>
      <c r="F197" s="12" t="s">
        <v>1030</v>
      </c>
      <c r="G197" s="12" t="s">
        <v>1035</v>
      </c>
      <c r="H197" s="12" t="s">
        <v>2002</v>
      </c>
      <c r="I197" s="16" t="n">
        <v>36</v>
      </c>
      <c r="J197" s="12" t="s">
        <v>1602</v>
      </c>
      <c r="K197" s="18" t="n">
        <v>370</v>
      </c>
      <c r="L197" s="18" t="n">
        <v>13320</v>
      </c>
      <c r="M197" s="23"/>
    </row>
    <row r="198" customFormat="false" ht="36.75" hidden="false" customHeight="true" outlineLevel="0" collapsed="false">
      <c r="B198" s="29" t="n">
        <v>194</v>
      </c>
      <c r="C198" s="13" t="s">
        <v>2003</v>
      </c>
      <c r="D198" s="31" t="s">
        <v>2004</v>
      </c>
      <c r="E198" s="12" t="s">
        <v>2005</v>
      </c>
      <c r="F198" s="12" t="s">
        <v>1030</v>
      </c>
      <c r="G198" s="12" t="s">
        <v>1035</v>
      </c>
      <c r="H198" s="12" t="s">
        <v>2006</v>
      </c>
      <c r="I198" s="16" t="n">
        <v>35</v>
      </c>
      <c r="J198" s="12" t="s">
        <v>1602</v>
      </c>
      <c r="K198" s="18" t="n">
        <v>50</v>
      </c>
      <c r="L198" s="18" t="n">
        <v>1750</v>
      </c>
      <c r="M198" s="23"/>
    </row>
    <row r="199" customFormat="false" ht="36.75" hidden="false" customHeight="true" outlineLevel="0" collapsed="false">
      <c r="B199" s="29" t="n">
        <v>195</v>
      </c>
      <c r="C199" s="13" t="s">
        <v>2007</v>
      </c>
      <c r="D199" s="31" t="s">
        <v>2008</v>
      </c>
      <c r="E199" s="12" t="s">
        <v>2009</v>
      </c>
      <c r="F199" s="12" t="s">
        <v>1030</v>
      </c>
      <c r="G199" s="12" t="s">
        <v>1035</v>
      </c>
      <c r="H199" s="12" t="s">
        <v>2010</v>
      </c>
      <c r="I199" s="16" t="n">
        <v>29</v>
      </c>
      <c r="J199" s="12" t="s">
        <v>1602</v>
      </c>
      <c r="K199" s="18" t="n">
        <v>50</v>
      </c>
      <c r="L199" s="18" t="n">
        <v>1450</v>
      </c>
      <c r="M199" s="23"/>
    </row>
    <row r="200" customFormat="false" ht="36.75" hidden="false" customHeight="true" outlineLevel="0" collapsed="false">
      <c r="B200" s="29" t="n">
        <v>196</v>
      </c>
      <c r="C200" s="13" t="s">
        <v>2011</v>
      </c>
      <c r="D200" s="31" t="s">
        <v>2012</v>
      </c>
      <c r="E200" s="12" t="s">
        <v>2013</v>
      </c>
      <c r="F200" s="12" t="s">
        <v>1030</v>
      </c>
      <c r="G200" s="12" t="s">
        <v>1035</v>
      </c>
      <c r="H200" s="12" t="s">
        <v>2014</v>
      </c>
      <c r="I200" s="16" t="n">
        <v>35</v>
      </c>
      <c r="J200" s="12" t="s">
        <v>1602</v>
      </c>
      <c r="K200" s="18" t="n">
        <v>70</v>
      </c>
      <c r="L200" s="18" t="n">
        <v>2450</v>
      </c>
      <c r="M200" s="23"/>
    </row>
    <row r="201" customFormat="false" ht="36.75" hidden="false" customHeight="true" outlineLevel="0" collapsed="false">
      <c r="B201" s="29" t="n">
        <v>197</v>
      </c>
      <c r="C201" s="13" t="s">
        <v>2015</v>
      </c>
      <c r="D201" s="31" t="s">
        <v>2016</v>
      </c>
      <c r="E201" s="12" t="s">
        <v>2017</v>
      </c>
      <c r="F201" s="12" t="s">
        <v>1030</v>
      </c>
      <c r="G201" s="12" t="s">
        <v>1035</v>
      </c>
      <c r="H201" s="12" t="s">
        <v>2018</v>
      </c>
      <c r="I201" s="16" t="n">
        <v>45</v>
      </c>
      <c r="J201" s="12" t="s">
        <v>1601</v>
      </c>
      <c r="K201" s="18" t="n">
        <v>40</v>
      </c>
      <c r="L201" s="18" t="n">
        <v>1800</v>
      </c>
      <c r="M201" s="23"/>
    </row>
    <row r="202" customFormat="false" ht="36.75" hidden="false" customHeight="true" outlineLevel="0" collapsed="false">
      <c r="B202" s="29" t="n">
        <v>198</v>
      </c>
      <c r="C202" s="13" t="s">
        <v>2019</v>
      </c>
      <c r="D202" s="31" t="s">
        <v>2020</v>
      </c>
      <c r="E202" s="12" t="s">
        <v>2021</v>
      </c>
      <c r="F202" s="12" t="s">
        <v>1030</v>
      </c>
      <c r="G202" s="12" t="s">
        <v>1035</v>
      </c>
      <c r="H202" s="12" t="s">
        <v>2022</v>
      </c>
      <c r="I202" s="16" t="n">
        <v>35</v>
      </c>
      <c r="J202" s="12" t="s">
        <v>1602</v>
      </c>
      <c r="K202" s="18" t="n">
        <v>340</v>
      </c>
      <c r="L202" s="18" t="n">
        <v>11900</v>
      </c>
      <c r="M202" s="23"/>
    </row>
    <row r="203" customFormat="false" ht="36.75" hidden="false" customHeight="true" outlineLevel="0" collapsed="false">
      <c r="B203" s="29" t="n">
        <v>199</v>
      </c>
      <c r="C203" s="13" t="s">
        <v>2023</v>
      </c>
      <c r="D203" s="31" t="s">
        <v>2024</v>
      </c>
      <c r="E203" s="12" t="s">
        <v>2025</v>
      </c>
      <c r="F203" s="12" t="s">
        <v>1030</v>
      </c>
      <c r="G203" s="12" t="s">
        <v>1035</v>
      </c>
      <c r="H203" s="12" t="s">
        <v>2026</v>
      </c>
      <c r="I203" s="16" t="n">
        <v>36</v>
      </c>
      <c r="J203" s="12" t="s">
        <v>1602</v>
      </c>
      <c r="K203" s="18" t="n">
        <v>290</v>
      </c>
      <c r="L203" s="18" t="n">
        <v>10440</v>
      </c>
      <c r="M203" s="23"/>
    </row>
    <row r="204" customFormat="false" ht="36.75" hidden="false" customHeight="true" outlineLevel="0" collapsed="false">
      <c r="B204" s="29" t="n">
        <v>200</v>
      </c>
      <c r="C204" s="13" t="s">
        <v>2027</v>
      </c>
      <c r="D204" s="31" t="s">
        <v>2028</v>
      </c>
      <c r="E204" s="12" t="s">
        <v>2029</v>
      </c>
      <c r="F204" s="12" t="s">
        <v>1030</v>
      </c>
      <c r="G204" s="12" t="s">
        <v>280</v>
      </c>
      <c r="H204" s="12" t="s">
        <v>2030</v>
      </c>
      <c r="I204" s="16" t="n">
        <v>29</v>
      </c>
      <c r="J204" s="12" t="s">
        <v>1602</v>
      </c>
      <c r="K204" s="18" t="n">
        <v>290</v>
      </c>
      <c r="L204" s="18" t="n">
        <v>8410</v>
      </c>
      <c r="M204" s="23"/>
    </row>
    <row r="205" customFormat="false" ht="36.75" hidden="false" customHeight="true" outlineLevel="0" collapsed="false">
      <c r="B205" s="29" t="n">
        <v>201</v>
      </c>
      <c r="C205" s="13" t="s">
        <v>2031</v>
      </c>
      <c r="D205" s="31" t="s">
        <v>2032</v>
      </c>
      <c r="E205" s="12" t="s">
        <v>2033</v>
      </c>
      <c r="F205" s="12" t="s">
        <v>1030</v>
      </c>
      <c r="G205" s="12" t="s">
        <v>280</v>
      </c>
      <c r="H205" s="12" t="s">
        <v>2034</v>
      </c>
      <c r="I205" s="16" t="n">
        <v>21</v>
      </c>
      <c r="J205" s="12" t="s">
        <v>1602</v>
      </c>
      <c r="K205" s="18" t="n">
        <v>50</v>
      </c>
      <c r="L205" s="18" t="n">
        <v>1050</v>
      </c>
      <c r="M205" s="23"/>
    </row>
    <row r="206" customFormat="false" ht="36.75" hidden="false" customHeight="true" outlineLevel="0" collapsed="false">
      <c r="B206" s="29" t="n">
        <v>202</v>
      </c>
      <c r="C206" s="13" t="s">
        <v>2035</v>
      </c>
      <c r="D206" s="31" t="s">
        <v>2036</v>
      </c>
      <c r="E206" s="12" t="s">
        <v>2037</v>
      </c>
      <c r="F206" s="12" t="s">
        <v>1030</v>
      </c>
      <c r="G206" s="12" t="s">
        <v>280</v>
      </c>
      <c r="H206" s="12" t="s">
        <v>2038</v>
      </c>
      <c r="I206" s="16" t="n">
        <v>8</v>
      </c>
      <c r="J206" s="12" t="s">
        <v>1601</v>
      </c>
      <c r="K206" s="18" t="n">
        <v>40</v>
      </c>
      <c r="L206" s="18" t="n">
        <v>320</v>
      </c>
      <c r="M206" s="23"/>
    </row>
    <row r="207" customFormat="false" ht="36.75" hidden="false" customHeight="true" outlineLevel="0" collapsed="false">
      <c r="B207" s="29" t="n">
        <v>203</v>
      </c>
      <c r="C207" s="13" t="s">
        <v>1032</v>
      </c>
      <c r="D207" s="31" t="s">
        <v>1033</v>
      </c>
      <c r="E207" s="12" t="s">
        <v>1034</v>
      </c>
      <c r="F207" s="12" t="s">
        <v>1030</v>
      </c>
      <c r="G207" s="12" t="s">
        <v>1035</v>
      </c>
      <c r="H207" s="12" t="s">
        <v>1036</v>
      </c>
      <c r="I207" s="16" t="n">
        <v>52</v>
      </c>
      <c r="J207" s="12" t="s">
        <v>1602</v>
      </c>
      <c r="K207" s="18" t="n">
        <v>290</v>
      </c>
      <c r="L207" s="18" t="n">
        <v>15080</v>
      </c>
      <c r="M207" s="23"/>
    </row>
    <row r="208" customFormat="false" ht="36.75" hidden="false" customHeight="true" outlineLevel="0" collapsed="false">
      <c r="B208" s="29" t="n">
        <v>204</v>
      </c>
      <c r="C208" s="13" t="s">
        <v>2039</v>
      </c>
      <c r="D208" s="31" t="s">
        <v>2040</v>
      </c>
      <c r="E208" s="12" t="s">
        <v>2041</v>
      </c>
      <c r="F208" s="12" t="s">
        <v>1030</v>
      </c>
      <c r="G208" s="12" t="s">
        <v>280</v>
      </c>
      <c r="H208" s="12" t="s">
        <v>2042</v>
      </c>
      <c r="I208" s="16" t="n">
        <v>24</v>
      </c>
      <c r="J208" s="12" t="s">
        <v>1602</v>
      </c>
      <c r="K208" s="18" t="n">
        <v>70</v>
      </c>
      <c r="L208" s="18" t="n">
        <v>1680</v>
      </c>
      <c r="M208" s="23"/>
    </row>
    <row r="209" customFormat="false" ht="36.75" hidden="false" customHeight="true" outlineLevel="0" collapsed="false">
      <c r="B209" s="29" t="n">
        <v>205</v>
      </c>
      <c r="C209" s="13" t="s">
        <v>2043</v>
      </c>
      <c r="D209" s="31" t="s">
        <v>2044</v>
      </c>
      <c r="E209" s="12" t="s">
        <v>2045</v>
      </c>
      <c r="F209" s="12" t="s">
        <v>1452</v>
      </c>
      <c r="G209" s="12" t="s">
        <v>280</v>
      </c>
      <c r="H209" s="12" t="s">
        <v>2046</v>
      </c>
      <c r="I209" s="16" t="n">
        <v>18</v>
      </c>
      <c r="J209" s="12" t="s">
        <v>1601</v>
      </c>
      <c r="K209" s="18" t="n">
        <v>2</v>
      </c>
      <c r="L209" s="18" t="n">
        <v>36</v>
      </c>
      <c r="M209" s="23"/>
    </row>
    <row r="210" customFormat="false" ht="36.75" hidden="false" customHeight="true" outlineLevel="0" collapsed="false">
      <c r="B210" s="29" t="n">
        <v>206</v>
      </c>
      <c r="C210" s="13" t="s">
        <v>2047</v>
      </c>
      <c r="D210" s="31" t="s">
        <v>2048</v>
      </c>
      <c r="E210" s="12" t="s">
        <v>2049</v>
      </c>
      <c r="F210" s="12" t="s">
        <v>1065</v>
      </c>
      <c r="G210" s="12" t="s">
        <v>280</v>
      </c>
      <c r="H210" s="12" t="s">
        <v>2050</v>
      </c>
      <c r="I210" s="16" t="n">
        <v>45</v>
      </c>
      <c r="J210" s="12" t="s">
        <v>1602</v>
      </c>
      <c r="K210" s="18" t="n">
        <v>510</v>
      </c>
      <c r="L210" s="18" t="n">
        <v>22950</v>
      </c>
      <c r="M210" s="23"/>
    </row>
    <row r="211" customFormat="false" ht="36.75" hidden="false" customHeight="true" outlineLevel="0" collapsed="false">
      <c r="B211" s="29" t="n">
        <v>207</v>
      </c>
      <c r="C211" s="13" t="s">
        <v>2051</v>
      </c>
      <c r="D211" s="31" t="s">
        <v>2052</v>
      </c>
      <c r="E211" s="12" t="s">
        <v>2053</v>
      </c>
      <c r="F211" s="12" t="s">
        <v>1110</v>
      </c>
      <c r="G211" s="12" t="s">
        <v>933</v>
      </c>
      <c r="H211" s="12" t="s">
        <v>1009</v>
      </c>
      <c r="I211" s="16" t="n">
        <v>43</v>
      </c>
      <c r="J211" s="12" t="s">
        <v>1602</v>
      </c>
      <c r="K211" s="18" t="n">
        <v>80</v>
      </c>
      <c r="L211" s="18" t="n">
        <v>3440</v>
      </c>
      <c r="M211" s="23"/>
    </row>
    <row r="212" customFormat="false" ht="36.75" hidden="false" customHeight="true" outlineLevel="0" collapsed="false">
      <c r="B212" s="29" t="n">
        <v>208</v>
      </c>
      <c r="C212" s="13" t="s">
        <v>2054</v>
      </c>
      <c r="D212" s="31" t="s">
        <v>2055</v>
      </c>
      <c r="E212" s="12" t="s">
        <v>2056</v>
      </c>
      <c r="F212" s="12" t="s">
        <v>1110</v>
      </c>
      <c r="G212" s="12" t="s">
        <v>50</v>
      </c>
      <c r="H212" s="12" t="s">
        <v>2057</v>
      </c>
      <c r="I212" s="16" t="n">
        <v>49</v>
      </c>
      <c r="J212" s="12" t="s">
        <v>1602</v>
      </c>
      <c r="K212" s="18" t="n">
        <v>30</v>
      </c>
      <c r="L212" s="18" t="n">
        <v>1470</v>
      </c>
      <c r="M212" s="23"/>
    </row>
    <row r="213" customFormat="false" ht="36.75" hidden="false" customHeight="true" outlineLevel="0" collapsed="false">
      <c r="B213" s="29" t="n">
        <v>209</v>
      </c>
      <c r="C213" s="13" t="s">
        <v>2058</v>
      </c>
      <c r="D213" s="31" t="s">
        <v>2059</v>
      </c>
      <c r="E213" s="12" t="s">
        <v>2060</v>
      </c>
      <c r="F213" s="12" t="s">
        <v>2061</v>
      </c>
      <c r="G213" s="12" t="s">
        <v>33</v>
      </c>
      <c r="H213" s="12" t="s">
        <v>2062</v>
      </c>
      <c r="I213" s="16" t="n">
        <v>42</v>
      </c>
      <c r="J213" s="12" t="s">
        <v>1602</v>
      </c>
      <c r="K213" s="18" t="n">
        <v>75</v>
      </c>
      <c r="L213" s="18" t="n">
        <v>3150</v>
      </c>
      <c r="M213" s="23"/>
    </row>
    <row r="214" customFormat="false" ht="36.75" hidden="false" customHeight="true" outlineLevel="0" collapsed="false">
      <c r="B214" s="29" t="n">
        <v>210</v>
      </c>
      <c r="C214" s="13" t="s">
        <v>2063</v>
      </c>
      <c r="D214" s="31" t="s">
        <v>2064</v>
      </c>
      <c r="E214" s="12" t="s">
        <v>2065</v>
      </c>
      <c r="F214" s="12" t="s">
        <v>2061</v>
      </c>
      <c r="G214" s="12" t="s">
        <v>33</v>
      </c>
      <c r="H214" s="12" t="s">
        <v>2066</v>
      </c>
      <c r="I214" s="16" t="n">
        <v>58</v>
      </c>
      <c r="J214" s="12" t="s">
        <v>1602</v>
      </c>
      <c r="K214" s="18" t="n">
        <v>35</v>
      </c>
      <c r="L214" s="18" t="n">
        <v>2030</v>
      </c>
      <c r="M214" s="23"/>
    </row>
    <row r="215" customFormat="false" ht="36.75" hidden="false" customHeight="true" outlineLevel="0" collapsed="false">
      <c r="B215" s="29" t="n">
        <v>211</v>
      </c>
      <c r="C215" s="13" t="s">
        <v>2067</v>
      </c>
      <c r="D215" s="31" t="s">
        <v>2068</v>
      </c>
      <c r="E215" s="12" t="s">
        <v>2069</v>
      </c>
      <c r="F215" s="12" t="s">
        <v>1134</v>
      </c>
      <c r="G215" s="12" t="s">
        <v>280</v>
      </c>
      <c r="H215" s="12" t="s">
        <v>2070</v>
      </c>
      <c r="I215" s="16" t="n">
        <v>35</v>
      </c>
      <c r="J215" s="12" t="s">
        <v>1602</v>
      </c>
      <c r="K215" s="18" t="n">
        <v>2940</v>
      </c>
      <c r="L215" s="18" t="n">
        <v>102900</v>
      </c>
      <c r="M215" s="23"/>
    </row>
    <row r="216" customFormat="false" ht="36.75" hidden="false" customHeight="true" outlineLevel="0" collapsed="false">
      <c r="B216" s="29" t="n">
        <v>212</v>
      </c>
      <c r="C216" s="13" t="s">
        <v>2071</v>
      </c>
      <c r="D216" s="31" t="s">
        <v>2072</v>
      </c>
      <c r="E216" s="12" t="s">
        <v>2073</v>
      </c>
      <c r="F216" s="12" t="s">
        <v>1134</v>
      </c>
      <c r="G216" s="12" t="s">
        <v>280</v>
      </c>
      <c r="H216" s="12" t="s">
        <v>2074</v>
      </c>
      <c r="I216" s="16" t="n">
        <v>32</v>
      </c>
      <c r="J216" s="12" t="s">
        <v>1602</v>
      </c>
      <c r="K216" s="18" t="n">
        <v>25</v>
      </c>
      <c r="L216" s="18" t="n">
        <v>800</v>
      </c>
      <c r="M216" s="23"/>
    </row>
    <row r="217" customFormat="false" ht="36.75" hidden="false" customHeight="true" outlineLevel="0" collapsed="false">
      <c r="B217" s="29" t="n">
        <v>213</v>
      </c>
      <c r="C217" s="13" t="s">
        <v>2075</v>
      </c>
      <c r="D217" s="31" t="s">
        <v>2076</v>
      </c>
      <c r="E217" s="12" t="s">
        <v>2077</v>
      </c>
      <c r="F217" s="12" t="s">
        <v>1143</v>
      </c>
      <c r="G217" s="12" t="s">
        <v>280</v>
      </c>
      <c r="H217" s="12" t="s">
        <v>1144</v>
      </c>
      <c r="I217" s="16" t="n">
        <v>35</v>
      </c>
      <c r="J217" s="12" t="s">
        <v>1602</v>
      </c>
      <c r="K217" s="18" t="n">
        <v>25</v>
      </c>
      <c r="L217" s="18" t="n">
        <v>875</v>
      </c>
      <c r="M217" s="23"/>
    </row>
    <row r="218" customFormat="false" ht="36.75" hidden="false" customHeight="true" outlineLevel="0" collapsed="false">
      <c r="B218" s="29" t="n">
        <v>214</v>
      </c>
      <c r="C218" s="13" t="s">
        <v>1140</v>
      </c>
      <c r="D218" s="31" t="s">
        <v>1141</v>
      </c>
      <c r="E218" s="12" t="s">
        <v>1142</v>
      </c>
      <c r="F218" s="12" t="s">
        <v>1143</v>
      </c>
      <c r="G218" s="12" t="s">
        <v>33</v>
      </c>
      <c r="H218" s="12" t="s">
        <v>1144</v>
      </c>
      <c r="I218" s="16" t="n">
        <v>39</v>
      </c>
      <c r="J218" s="12" t="s">
        <v>1602</v>
      </c>
      <c r="K218" s="18" t="n">
        <v>25</v>
      </c>
      <c r="L218" s="18" t="n">
        <v>975</v>
      </c>
      <c r="M218" s="23"/>
    </row>
    <row r="219" customFormat="false" ht="36.75" hidden="false" customHeight="true" outlineLevel="0" collapsed="false">
      <c r="B219" s="29" t="n">
        <v>215</v>
      </c>
      <c r="C219" s="13" t="s">
        <v>2078</v>
      </c>
      <c r="D219" s="31" t="s">
        <v>2079</v>
      </c>
      <c r="E219" s="12" t="s">
        <v>2080</v>
      </c>
      <c r="F219" s="12" t="s">
        <v>1147</v>
      </c>
      <c r="G219" s="12" t="s">
        <v>33</v>
      </c>
      <c r="H219" s="12" t="s">
        <v>2081</v>
      </c>
      <c r="I219" s="16" t="n">
        <v>40</v>
      </c>
      <c r="J219" s="12" t="s">
        <v>1602</v>
      </c>
      <c r="K219" s="18" t="n">
        <v>25</v>
      </c>
      <c r="L219" s="18" t="n">
        <v>1000</v>
      </c>
      <c r="M219" s="23"/>
    </row>
    <row r="220" customFormat="false" ht="36.75" hidden="false" customHeight="true" outlineLevel="0" collapsed="false">
      <c r="B220" s="29" t="n">
        <v>216</v>
      </c>
      <c r="C220" s="13" t="s">
        <v>1149</v>
      </c>
      <c r="D220" s="31" t="s">
        <v>1150</v>
      </c>
      <c r="E220" s="12" t="s">
        <v>1151</v>
      </c>
      <c r="F220" s="12" t="s">
        <v>1152</v>
      </c>
      <c r="G220" s="12" t="s">
        <v>280</v>
      </c>
      <c r="H220" s="12" t="s">
        <v>1153</v>
      </c>
      <c r="I220" s="16" t="n">
        <v>246</v>
      </c>
      <c r="J220" s="12" t="s">
        <v>1601</v>
      </c>
      <c r="K220" s="18" t="n">
        <v>1</v>
      </c>
      <c r="L220" s="18" t="n">
        <v>246</v>
      </c>
      <c r="M220" s="23"/>
    </row>
    <row r="221" customFormat="false" ht="36.75" hidden="false" customHeight="true" outlineLevel="0" collapsed="false">
      <c r="B221" s="29" t="n">
        <v>217</v>
      </c>
      <c r="C221" s="13" t="s">
        <v>2082</v>
      </c>
      <c r="D221" s="31" t="s">
        <v>2083</v>
      </c>
      <c r="E221" s="12" t="s">
        <v>2084</v>
      </c>
      <c r="F221" s="12" t="s">
        <v>1162</v>
      </c>
      <c r="G221" s="12" t="s">
        <v>280</v>
      </c>
      <c r="H221" s="12" t="s">
        <v>2085</v>
      </c>
      <c r="I221" s="16" t="n">
        <v>26</v>
      </c>
      <c r="J221" s="12" t="s">
        <v>1602</v>
      </c>
      <c r="K221" s="18" t="n">
        <v>25</v>
      </c>
      <c r="L221" s="18" t="n">
        <v>650</v>
      </c>
      <c r="M221" s="23"/>
    </row>
    <row r="222" customFormat="false" ht="36.75" hidden="false" customHeight="true" outlineLevel="0" collapsed="false">
      <c r="B222" s="29" t="n">
        <v>218</v>
      </c>
      <c r="C222" s="13" t="s">
        <v>2086</v>
      </c>
      <c r="D222" s="31" t="s">
        <v>2087</v>
      </c>
      <c r="E222" s="12" t="s">
        <v>2088</v>
      </c>
      <c r="F222" s="12" t="s">
        <v>1162</v>
      </c>
      <c r="G222" s="12" t="s">
        <v>280</v>
      </c>
      <c r="H222" s="12" t="s">
        <v>2089</v>
      </c>
      <c r="I222" s="16" t="n">
        <v>48</v>
      </c>
      <c r="J222" s="12" t="s">
        <v>1602</v>
      </c>
      <c r="K222" s="18" t="n">
        <v>77</v>
      </c>
      <c r="L222" s="18" t="n">
        <v>3696</v>
      </c>
      <c r="M222" s="23"/>
    </row>
    <row r="223" customFormat="false" ht="36.75" hidden="false" customHeight="true" outlineLevel="0" collapsed="false">
      <c r="B223" s="29" t="n">
        <v>219</v>
      </c>
      <c r="C223" s="13" t="s">
        <v>2090</v>
      </c>
      <c r="D223" s="31" t="s">
        <v>2091</v>
      </c>
      <c r="E223" s="12" t="s">
        <v>2092</v>
      </c>
      <c r="F223" s="12" t="s">
        <v>2093</v>
      </c>
      <c r="G223" s="12" t="s">
        <v>1035</v>
      </c>
      <c r="H223" s="12" t="s">
        <v>2094</v>
      </c>
      <c r="I223" s="16" t="n">
        <v>65</v>
      </c>
      <c r="J223" s="12" t="s">
        <v>1602</v>
      </c>
      <c r="K223" s="18" t="n">
        <v>40</v>
      </c>
      <c r="L223" s="18" t="n">
        <v>2600</v>
      </c>
      <c r="M223" s="23"/>
    </row>
    <row r="224" customFormat="false" ht="36.75" hidden="false" customHeight="true" outlineLevel="0" collapsed="false">
      <c r="B224" s="29" t="n">
        <v>220</v>
      </c>
      <c r="C224" s="13" t="s">
        <v>2095</v>
      </c>
      <c r="D224" s="31" t="s">
        <v>2096</v>
      </c>
      <c r="E224" s="12" t="s">
        <v>2097</v>
      </c>
      <c r="F224" s="12" t="s">
        <v>1179</v>
      </c>
      <c r="G224" s="12" t="s">
        <v>280</v>
      </c>
      <c r="H224" s="12" t="s">
        <v>2098</v>
      </c>
      <c r="I224" s="16" t="n">
        <v>36</v>
      </c>
      <c r="J224" s="12" t="s">
        <v>1602</v>
      </c>
      <c r="K224" s="18" t="n">
        <v>60</v>
      </c>
      <c r="L224" s="18" t="n">
        <v>2160</v>
      </c>
      <c r="M224" s="23"/>
    </row>
    <row r="225" customFormat="false" ht="36.75" hidden="false" customHeight="true" outlineLevel="0" collapsed="false">
      <c r="B225" s="29" t="n">
        <v>221</v>
      </c>
      <c r="C225" s="13" t="s">
        <v>2099</v>
      </c>
      <c r="D225" s="31" t="s">
        <v>2100</v>
      </c>
      <c r="E225" s="12" t="s">
        <v>887</v>
      </c>
      <c r="F225" s="12" t="s">
        <v>1179</v>
      </c>
      <c r="G225" s="12" t="s">
        <v>280</v>
      </c>
      <c r="H225" s="12" t="s">
        <v>2101</v>
      </c>
      <c r="I225" s="16" t="n">
        <v>25</v>
      </c>
      <c r="J225" s="12" t="s">
        <v>1602</v>
      </c>
      <c r="K225" s="18" t="n">
        <v>60</v>
      </c>
      <c r="L225" s="18" t="n">
        <v>1500</v>
      </c>
      <c r="M225" s="23"/>
    </row>
    <row r="226" customFormat="false" ht="36.75" hidden="false" customHeight="true" outlineLevel="0" collapsed="false">
      <c r="B226" s="29" t="n">
        <v>222</v>
      </c>
      <c r="C226" s="13" t="s">
        <v>2102</v>
      </c>
      <c r="D226" s="31" t="s">
        <v>2103</v>
      </c>
      <c r="E226" s="12" t="s">
        <v>2104</v>
      </c>
      <c r="F226" s="12" t="s">
        <v>2105</v>
      </c>
      <c r="G226" s="12" t="s">
        <v>2106</v>
      </c>
      <c r="H226" s="12" t="s">
        <v>2107</v>
      </c>
      <c r="I226" s="16" t="n">
        <v>33</v>
      </c>
      <c r="J226" s="12" t="s">
        <v>1602</v>
      </c>
      <c r="K226" s="18" t="n">
        <v>270</v>
      </c>
      <c r="L226" s="18" t="n">
        <v>8910</v>
      </c>
      <c r="M226" s="23"/>
    </row>
    <row r="227" customFormat="false" ht="36.75" hidden="false" customHeight="true" outlineLevel="0" collapsed="false">
      <c r="B227" s="29" t="n">
        <v>223</v>
      </c>
      <c r="C227" s="13" t="s">
        <v>2108</v>
      </c>
      <c r="D227" s="31" t="s">
        <v>2109</v>
      </c>
      <c r="E227" s="12" t="s">
        <v>2110</v>
      </c>
      <c r="F227" s="12" t="s">
        <v>1217</v>
      </c>
      <c r="G227" s="12" t="s">
        <v>72</v>
      </c>
      <c r="H227" s="12" t="s">
        <v>2111</v>
      </c>
      <c r="I227" s="16" t="n">
        <v>45</v>
      </c>
      <c r="J227" s="12" t="s">
        <v>1602</v>
      </c>
      <c r="K227" s="18" t="n">
        <v>70</v>
      </c>
      <c r="L227" s="18" t="n">
        <v>3150</v>
      </c>
      <c r="M227" s="23"/>
    </row>
    <row r="228" customFormat="false" ht="36.75" hidden="false" customHeight="true" outlineLevel="0" collapsed="false">
      <c r="B228" s="29" t="n">
        <v>224</v>
      </c>
      <c r="C228" s="13" t="s">
        <v>2112</v>
      </c>
      <c r="D228" s="31" t="s">
        <v>2113</v>
      </c>
      <c r="E228" s="12" t="s">
        <v>2114</v>
      </c>
      <c r="F228" s="12" t="s">
        <v>1217</v>
      </c>
      <c r="G228" s="12" t="s">
        <v>55</v>
      </c>
      <c r="H228" s="12" t="s">
        <v>2115</v>
      </c>
      <c r="I228" s="16" t="n">
        <v>59.8</v>
      </c>
      <c r="J228" s="12" t="s">
        <v>1602</v>
      </c>
      <c r="K228" s="18" t="n">
        <v>125</v>
      </c>
      <c r="L228" s="18" t="n">
        <v>7475</v>
      </c>
      <c r="M228" s="23"/>
    </row>
    <row r="229" customFormat="false" ht="36.75" hidden="false" customHeight="true" outlineLevel="0" collapsed="false">
      <c r="B229" s="29" t="n">
        <v>225</v>
      </c>
      <c r="C229" s="13" t="s">
        <v>2116</v>
      </c>
      <c r="D229" s="31" t="s">
        <v>2117</v>
      </c>
      <c r="E229" s="12" t="s">
        <v>2118</v>
      </c>
      <c r="F229" s="12" t="s">
        <v>1217</v>
      </c>
      <c r="G229" s="12" t="s">
        <v>72</v>
      </c>
      <c r="H229" s="12" t="s">
        <v>2119</v>
      </c>
      <c r="I229" s="16" t="n">
        <v>39</v>
      </c>
      <c r="J229" s="12" t="s">
        <v>1602</v>
      </c>
      <c r="K229" s="18" t="n">
        <v>30</v>
      </c>
      <c r="L229" s="18" t="n">
        <v>1170</v>
      </c>
      <c r="M229" s="23"/>
    </row>
    <row r="230" customFormat="false" ht="36.75" hidden="false" customHeight="true" outlineLevel="0" collapsed="false">
      <c r="B230" s="29" t="n">
        <v>226</v>
      </c>
      <c r="C230" s="13" t="s">
        <v>2120</v>
      </c>
      <c r="D230" s="31" t="s">
        <v>2121</v>
      </c>
      <c r="E230" s="12" t="s">
        <v>2122</v>
      </c>
      <c r="F230" s="12" t="s">
        <v>1217</v>
      </c>
      <c r="G230" s="12" t="s">
        <v>72</v>
      </c>
      <c r="H230" s="12" t="s">
        <v>2123</v>
      </c>
      <c r="I230" s="16" t="n">
        <v>39</v>
      </c>
      <c r="J230" s="12" t="s">
        <v>1602</v>
      </c>
      <c r="K230" s="18" t="n">
        <v>30</v>
      </c>
      <c r="L230" s="18" t="n">
        <v>1170</v>
      </c>
      <c r="M230" s="23"/>
    </row>
    <row r="231" customFormat="false" ht="36.75" hidden="false" customHeight="true" outlineLevel="0" collapsed="false">
      <c r="B231" s="29" t="n">
        <v>227</v>
      </c>
      <c r="C231" s="13" t="s">
        <v>2124</v>
      </c>
      <c r="D231" s="31" t="s">
        <v>2125</v>
      </c>
      <c r="E231" s="12" t="s">
        <v>2126</v>
      </c>
      <c r="F231" s="12" t="s">
        <v>1217</v>
      </c>
      <c r="G231" s="12" t="s">
        <v>280</v>
      </c>
      <c r="H231" s="12" t="s">
        <v>2127</v>
      </c>
      <c r="I231" s="16" t="n">
        <v>30</v>
      </c>
      <c r="J231" s="12" t="s">
        <v>1602</v>
      </c>
      <c r="K231" s="18" t="n">
        <v>570</v>
      </c>
      <c r="L231" s="18" t="n">
        <v>17100</v>
      </c>
      <c r="M231" s="23"/>
    </row>
    <row r="232" customFormat="false" ht="36.75" hidden="false" customHeight="true" outlineLevel="0" collapsed="false">
      <c r="B232" s="29" t="n">
        <v>228</v>
      </c>
      <c r="C232" s="13" t="s">
        <v>2128</v>
      </c>
      <c r="D232" s="31" t="s">
        <v>2129</v>
      </c>
      <c r="E232" s="12" t="s">
        <v>2130</v>
      </c>
      <c r="F232" s="12" t="s">
        <v>1217</v>
      </c>
      <c r="G232" s="12" t="s">
        <v>50</v>
      </c>
      <c r="H232" s="12" t="s">
        <v>2127</v>
      </c>
      <c r="I232" s="16" t="n">
        <v>49.8</v>
      </c>
      <c r="J232" s="12" t="s">
        <v>1602</v>
      </c>
      <c r="K232" s="18" t="n">
        <v>1</v>
      </c>
      <c r="L232" s="18" t="n">
        <v>49.8</v>
      </c>
      <c r="M232" s="23"/>
    </row>
    <row r="233" customFormat="false" ht="36.75" hidden="false" customHeight="true" outlineLevel="0" collapsed="false">
      <c r="B233" s="29" t="n">
        <v>229</v>
      </c>
      <c r="C233" s="13" t="s">
        <v>2131</v>
      </c>
      <c r="D233" s="31" t="s">
        <v>2132</v>
      </c>
      <c r="E233" s="12" t="s">
        <v>2133</v>
      </c>
      <c r="F233" s="12" t="s">
        <v>1217</v>
      </c>
      <c r="G233" s="12" t="s">
        <v>280</v>
      </c>
      <c r="H233" s="12" t="s">
        <v>934</v>
      </c>
      <c r="I233" s="16" t="n">
        <v>32</v>
      </c>
      <c r="J233" s="12" t="s">
        <v>1602</v>
      </c>
      <c r="K233" s="18" t="n">
        <v>30</v>
      </c>
      <c r="L233" s="18" t="n">
        <v>960</v>
      </c>
      <c r="M233" s="23"/>
    </row>
    <row r="234" customFormat="false" ht="36.75" hidden="false" customHeight="true" outlineLevel="0" collapsed="false">
      <c r="B234" s="29" t="n">
        <v>230</v>
      </c>
      <c r="C234" s="13" t="s">
        <v>2134</v>
      </c>
      <c r="D234" s="31" t="s">
        <v>2135</v>
      </c>
      <c r="E234" s="12" t="s">
        <v>2136</v>
      </c>
      <c r="F234" s="12" t="s">
        <v>1258</v>
      </c>
      <c r="G234" s="12" t="s">
        <v>280</v>
      </c>
      <c r="H234" s="12" t="s">
        <v>2137</v>
      </c>
      <c r="I234" s="16" t="n">
        <v>36</v>
      </c>
      <c r="J234" s="12" t="s">
        <v>1602</v>
      </c>
      <c r="K234" s="18" t="n">
        <v>140</v>
      </c>
      <c r="L234" s="18" t="n">
        <v>5040</v>
      </c>
      <c r="M234" s="23"/>
    </row>
    <row r="235" customFormat="false" ht="36.75" hidden="false" customHeight="true" outlineLevel="0" collapsed="false">
      <c r="B235" s="29" t="n">
        <v>231</v>
      </c>
      <c r="C235" s="13" t="s">
        <v>2138</v>
      </c>
      <c r="D235" s="31" t="s">
        <v>2139</v>
      </c>
      <c r="E235" s="12" t="s">
        <v>2140</v>
      </c>
      <c r="F235" s="12" t="s">
        <v>1258</v>
      </c>
      <c r="G235" s="12" t="s">
        <v>280</v>
      </c>
      <c r="H235" s="12" t="s">
        <v>2141</v>
      </c>
      <c r="I235" s="16" t="n">
        <v>32</v>
      </c>
      <c r="J235" s="12" t="s">
        <v>1602</v>
      </c>
      <c r="K235" s="18" t="n">
        <v>1050</v>
      </c>
      <c r="L235" s="18" t="n">
        <v>33600</v>
      </c>
      <c r="M235" s="23"/>
    </row>
    <row r="236" customFormat="false" ht="36.75" hidden="false" customHeight="true" outlineLevel="0" collapsed="false">
      <c r="B236" s="29" t="n">
        <v>232</v>
      </c>
      <c r="C236" s="13" t="s">
        <v>2142</v>
      </c>
      <c r="D236" s="31" t="s">
        <v>2143</v>
      </c>
      <c r="E236" s="12" t="s">
        <v>2144</v>
      </c>
      <c r="F236" s="12" t="s">
        <v>1258</v>
      </c>
      <c r="G236" s="12" t="s">
        <v>280</v>
      </c>
      <c r="H236" s="12" t="s">
        <v>2145</v>
      </c>
      <c r="I236" s="16" t="n">
        <v>42</v>
      </c>
      <c r="J236" s="12" t="s">
        <v>1602</v>
      </c>
      <c r="K236" s="18" t="n">
        <v>820</v>
      </c>
      <c r="L236" s="18" t="n">
        <v>34440</v>
      </c>
      <c r="M236" s="23"/>
    </row>
    <row r="237" customFormat="false" ht="36.75" hidden="false" customHeight="true" outlineLevel="0" collapsed="false">
      <c r="B237" s="29" t="n">
        <v>233</v>
      </c>
      <c r="C237" s="13" t="s">
        <v>1271</v>
      </c>
      <c r="D237" s="31" t="s">
        <v>1272</v>
      </c>
      <c r="E237" s="12" t="s">
        <v>1273</v>
      </c>
      <c r="F237" s="12" t="s">
        <v>820</v>
      </c>
      <c r="G237" s="12" t="s">
        <v>280</v>
      </c>
      <c r="H237" s="12" t="s">
        <v>825</v>
      </c>
      <c r="I237" s="16" t="n">
        <v>16</v>
      </c>
      <c r="J237" s="12" t="s">
        <v>1601</v>
      </c>
      <c r="K237" s="18" t="n">
        <v>1630</v>
      </c>
      <c r="L237" s="18" t="n">
        <v>26080</v>
      </c>
      <c r="M237" s="23"/>
    </row>
    <row r="238" customFormat="false" ht="36.75" hidden="false" customHeight="true" outlineLevel="0" collapsed="false">
      <c r="B238" s="29" t="n">
        <v>234</v>
      </c>
      <c r="C238" s="13" t="s">
        <v>1271</v>
      </c>
      <c r="D238" s="31" t="s">
        <v>1272</v>
      </c>
      <c r="E238" s="12" t="s">
        <v>1273</v>
      </c>
      <c r="F238" s="12" t="s">
        <v>820</v>
      </c>
      <c r="G238" s="12" t="s">
        <v>280</v>
      </c>
      <c r="H238" s="12" t="s">
        <v>825</v>
      </c>
      <c r="I238" s="16" t="n">
        <v>16</v>
      </c>
      <c r="J238" s="12" t="s">
        <v>1602</v>
      </c>
      <c r="K238" s="18" t="n">
        <v>440</v>
      </c>
      <c r="L238" s="18" t="n">
        <v>7040</v>
      </c>
      <c r="M238" s="23"/>
    </row>
    <row r="239" customFormat="false" ht="36.75" hidden="false" customHeight="true" outlineLevel="0" collapsed="false">
      <c r="B239" s="29" t="n">
        <v>235</v>
      </c>
      <c r="C239" s="13" t="s">
        <v>2146</v>
      </c>
      <c r="D239" s="31" t="s">
        <v>2147</v>
      </c>
      <c r="E239" s="12" t="s">
        <v>2148</v>
      </c>
      <c r="F239" s="12" t="s">
        <v>1277</v>
      </c>
      <c r="G239" s="12" t="s">
        <v>50</v>
      </c>
      <c r="H239" s="12" t="s">
        <v>2149</v>
      </c>
      <c r="I239" s="16" t="n">
        <v>29</v>
      </c>
      <c r="J239" s="12" t="s">
        <v>1602</v>
      </c>
      <c r="K239" s="18" t="n">
        <v>65</v>
      </c>
      <c r="L239" s="18" t="n">
        <v>1885</v>
      </c>
      <c r="M239" s="23"/>
    </row>
    <row r="240" customFormat="false" ht="36.75" hidden="false" customHeight="true" outlineLevel="0" collapsed="false">
      <c r="B240" s="29" t="n">
        <v>236</v>
      </c>
      <c r="C240" s="13" t="s">
        <v>2150</v>
      </c>
      <c r="D240" s="31" t="s">
        <v>2151</v>
      </c>
      <c r="E240" s="13" t="s">
        <v>2152</v>
      </c>
      <c r="F240" s="12" t="s">
        <v>1277</v>
      </c>
      <c r="G240" s="12" t="s">
        <v>33</v>
      </c>
      <c r="H240" s="12" t="s">
        <v>2153</v>
      </c>
      <c r="I240" s="16" t="n">
        <v>49</v>
      </c>
      <c r="J240" s="12" t="s">
        <v>1602</v>
      </c>
      <c r="K240" s="18" t="n">
        <v>64</v>
      </c>
      <c r="L240" s="18" t="n">
        <v>3136</v>
      </c>
      <c r="M240" s="23"/>
    </row>
    <row r="241" customFormat="false" ht="36.75" hidden="false" customHeight="true" outlineLevel="0" collapsed="false">
      <c r="B241" s="29" t="n">
        <v>237</v>
      </c>
      <c r="C241" s="13" t="s">
        <v>1274</v>
      </c>
      <c r="D241" s="31" t="s">
        <v>1275</v>
      </c>
      <c r="E241" s="12" t="s">
        <v>1276</v>
      </c>
      <c r="F241" s="12" t="s">
        <v>1277</v>
      </c>
      <c r="G241" s="12" t="s">
        <v>72</v>
      </c>
      <c r="H241" s="12" t="s">
        <v>1278</v>
      </c>
      <c r="I241" s="16" t="n">
        <v>89</v>
      </c>
      <c r="J241" s="12" t="s">
        <v>1602</v>
      </c>
      <c r="K241" s="18" t="n">
        <v>65</v>
      </c>
      <c r="L241" s="18" t="n">
        <v>5785</v>
      </c>
      <c r="M241" s="23"/>
    </row>
    <row r="242" customFormat="false" ht="36.75" hidden="false" customHeight="true" outlineLevel="0" collapsed="false">
      <c r="B242" s="29" t="n">
        <v>238</v>
      </c>
      <c r="C242" s="13" t="s">
        <v>1283</v>
      </c>
      <c r="D242" s="31" t="s">
        <v>1284</v>
      </c>
      <c r="E242" s="12" t="s">
        <v>1285</v>
      </c>
      <c r="F242" s="12" t="s">
        <v>1277</v>
      </c>
      <c r="G242" s="12" t="s">
        <v>50</v>
      </c>
      <c r="H242" s="12" t="s">
        <v>1286</v>
      </c>
      <c r="I242" s="16" t="n">
        <v>32</v>
      </c>
      <c r="J242" s="12" t="s">
        <v>1602</v>
      </c>
      <c r="K242" s="18" t="n">
        <v>105</v>
      </c>
      <c r="L242" s="18" t="n">
        <v>3360</v>
      </c>
      <c r="M242" s="23"/>
    </row>
    <row r="243" customFormat="false" ht="36.75" hidden="false" customHeight="true" outlineLevel="0" collapsed="false">
      <c r="B243" s="29" t="n">
        <v>239</v>
      </c>
      <c r="C243" s="13" t="s">
        <v>2154</v>
      </c>
      <c r="D243" s="31" t="s">
        <v>2155</v>
      </c>
      <c r="E243" s="12" t="s">
        <v>2156</v>
      </c>
      <c r="F243" s="12" t="s">
        <v>1277</v>
      </c>
      <c r="G243" s="12" t="s">
        <v>50</v>
      </c>
      <c r="H243" s="12" t="s">
        <v>2157</v>
      </c>
      <c r="I243" s="16" t="n">
        <v>37</v>
      </c>
      <c r="J243" s="12" t="s">
        <v>1602</v>
      </c>
      <c r="K243" s="18" t="n">
        <v>40</v>
      </c>
      <c r="L243" s="18" t="n">
        <v>1480</v>
      </c>
      <c r="M243" s="23"/>
    </row>
    <row r="244" customFormat="false" ht="36.75" hidden="false" customHeight="true" outlineLevel="0" collapsed="false">
      <c r="B244" s="29" t="n">
        <v>240</v>
      </c>
      <c r="C244" s="13" t="s">
        <v>2158</v>
      </c>
      <c r="D244" s="31" t="s">
        <v>2159</v>
      </c>
      <c r="E244" s="13" t="s">
        <v>2160</v>
      </c>
      <c r="F244" s="12" t="s">
        <v>1277</v>
      </c>
      <c r="G244" s="12" t="s">
        <v>50</v>
      </c>
      <c r="H244" s="12" t="s">
        <v>2161</v>
      </c>
      <c r="I244" s="16" t="n">
        <v>49</v>
      </c>
      <c r="J244" s="12" t="s">
        <v>1602</v>
      </c>
      <c r="K244" s="18" t="n">
        <v>3</v>
      </c>
      <c r="L244" s="18" t="n">
        <v>147</v>
      </c>
      <c r="M244" s="23"/>
    </row>
    <row r="245" customFormat="false" ht="36.75" hidden="false" customHeight="true" outlineLevel="0" collapsed="false">
      <c r="B245" s="29" t="n">
        <v>241</v>
      </c>
      <c r="C245" s="13" t="s">
        <v>2162</v>
      </c>
      <c r="D245" s="31" t="s">
        <v>2163</v>
      </c>
      <c r="E245" s="13" t="s">
        <v>2164</v>
      </c>
      <c r="F245" s="12" t="s">
        <v>1277</v>
      </c>
      <c r="G245" s="12" t="s">
        <v>50</v>
      </c>
      <c r="H245" s="12" t="s">
        <v>2165</v>
      </c>
      <c r="I245" s="16" t="n">
        <v>59</v>
      </c>
      <c r="J245" s="12" t="s">
        <v>1602</v>
      </c>
      <c r="K245" s="18" t="n">
        <v>3</v>
      </c>
      <c r="L245" s="18" t="n">
        <v>177</v>
      </c>
      <c r="M245" s="23"/>
    </row>
    <row r="246" customFormat="false" ht="36.75" hidden="false" customHeight="true" outlineLevel="0" collapsed="false">
      <c r="B246" s="29" t="n">
        <v>242</v>
      </c>
      <c r="C246" s="13" t="s">
        <v>2166</v>
      </c>
      <c r="D246" s="31" t="s">
        <v>2167</v>
      </c>
      <c r="E246" s="12" t="s">
        <v>2168</v>
      </c>
      <c r="F246" s="12" t="s">
        <v>1277</v>
      </c>
      <c r="G246" s="12" t="s">
        <v>77</v>
      </c>
      <c r="H246" s="12" t="s">
        <v>2169</v>
      </c>
      <c r="I246" s="16" t="n">
        <v>33</v>
      </c>
      <c r="J246" s="12" t="s">
        <v>1602</v>
      </c>
      <c r="K246" s="18" t="n">
        <v>30</v>
      </c>
      <c r="L246" s="18" t="n">
        <v>990</v>
      </c>
      <c r="M246" s="23"/>
    </row>
    <row r="247" customFormat="false" ht="36.75" hidden="false" customHeight="true" outlineLevel="0" collapsed="false">
      <c r="B247" s="29" t="n">
        <v>243</v>
      </c>
      <c r="C247" s="13" t="s">
        <v>2170</v>
      </c>
      <c r="D247" s="31" t="s">
        <v>2171</v>
      </c>
      <c r="E247" s="12" t="s">
        <v>2172</v>
      </c>
      <c r="F247" s="12" t="s">
        <v>1277</v>
      </c>
      <c r="G247" s="12" t="s">
        <v>72</v>
      </c>
      <c r="H247" s="12" t="s">
        <v>2173</v>
      </c>
      <c r="I247" s="16" t="n">
        <v>35</v>
      </c>
      <c r="J247" s="12" t="s">
        <v>1602</v>
      </c>
      <c r="K247" s="18" t="n">
        <v>30</v>
      </c>
      <c r="L247" s="18" t="n">
        <v>1050</v>
      </c>
      <c r="M247" s="23"/>
    </row>
    <row r="248" customFormat="false" ht="36.75" hidden="false" customHeight="true" outlineLevel="0" collapsed="false">
      <c r="B248" s="29" t="n">
        <v>244</v>
      </c>
      <c r="C248" s="13" t="s">
        <v>2174</v>
      </c>
      <c r="D248" s="31" t="s">
        <v>2175</v>
      </c>
      <c r="E248" s="12" t="s">
        <v>2176</v>
      </c>
      <c r="F248" s="12" t="s">
        <v>665</v>
      </c>
      <c r="G248" s="12" t="s">
        <v>50</v>
      </c>
      <c r="H248" s="12" t="s">
        <v>2177</v>
      </c>
      <c r="I248" s="16" t="n">
        <v>59.9</v>
      </c>
      <c r="J248" s="12" t="s">
        <v>1602</v>
      </c>
      <c r="K248" s="18" t="n">
        <v>45</v>
      </c>
      <c r="L248" s="18" t="n">
        <v>2695.5</v>
      </c>
      <c r="M248" s="23"/>
    </row>
    <row r="249" customFormat="false" ht="36.75" hidden="false" customHeight="true" outlineLevel="0" collapsed="false">
      <c r="B249" s="29" t="n">
        <v>245</v>
      </c>
      <c r="C249" s="13" t="s">
        <v>2178</v>
      </c>
      <c r="D249" s="31" t="s">
        <v>2179</v>
      </c>
      <c r="E249" s="12" t="s">
        <v>2180</v>
      </c>
      <c r="F249" s="12" t="s">
        <v>665</v>
      </c>
      <c r="G249" s="12" t="s">
        <v>280</v>
      </c>
      <c r="H249" s="12" t="s">
        <v>2181</v>
      </c>
      <c r="I249" s="16" t="n">
        <v>25.9</v>
      </c>
      <c r="J249" s="12" t="s">
        <v>1602</v>
      </c>
      <c r="K249" s="18" t="n">
        <v>45</v>
      </c>
      <c r="L249" s="18" t="n">
        <v>1165.5</v>
      </c>
      <c r="M249" s="23"/>
    </row>
    <row r="250" customFormat="false" ht="36.75" hidden="false" customHeight="true" outlineLevel="0" collapsed="false">
      <c r="B250" s="29" t="n">
        <v>246</v>
      </c>
      <c r="C250" s="13" t="s">
        <v>1323</v>
      </c>
      <c r="D250" s="31" t="s">
        <v>1324</v>
      </c>
      <c r="E250" s="12" t="s">
        <v>1325</v>
      </c>
      <c r="F250" s="12" t="s">
        <v>665</v>
      </c>
      <c r="G250" s="12" t="s">
        <v>280</v>
      </c>
      <c r="H250" s="12" t="s">
        <v>1326</v>
      </c>
      <c r="I250" s="16" t="n">
        <v>28.9</v>
      </c>
      <c r="J250" s="12" t="s">
        <v>1602</v>
      </c>
      <c r="K250" s="18" t="n">
        <v>45</v>
      </c>
      <c r="L250" s="18" t="n">
        <v>1300.5</v>
      </c>
      <c r="M250" s="23"/>
    </row>
    <row r="251" customFormat="false" ht="36.75" hidden="false" customHeight="true" outlineLevel="0" collapsed="false">
      <c r="B251" s="29" t="n">
        <v>247</v>
      </c>
      <c r="C251" s="13" t="s">
        <v>2182</v>
      </c>
      <c r="D251" s="31" t="s">
        <v>2183</v>
      </c>
      <c r="E251" s="12" t="s">
        <v>2184</v>
      </c>
      <c r="F251" s="12" t="s">
        <v>665</v>
      </c>
      <c r="G251" s="12" t="s">
        <v>50</v>
      </c>
      <c r="H251" s="12" t="s">
        <v>2185</v>
      </c>
      <c r="I251" s="16" t="n">
        <v>59.9</v>
      </c>
      <c r="J251" s="12" t="s">
        <v>1602</v>
      </c>
      <c r="K251" s="18" t="n">
        <v>45</v>
      </c>
      <c r="L251" s="18" t="n">
        <v>2695.5</v>
      </c>
      <c r="M251" s="23"/>
    </row>
    <row r="252" customFormat="false" ht="36.75" hidden="false" customHeight="true" outlineLevel="0" collapsed="false">
      <c r="B252" s="29" t="n">
        <v>248</v>
      </c>
      <c r="C252" s="13" t="s">
        <v>2186</v>
      </c>
      <c r="D252" s="31" t="s">
        <v>2187</v>
      </c>
      <c r="E252" s="12" t="s">
        <v>2188</v>
      </c>
      <c r="F252" s="12" t="s">
        <v>665</v>
      </c>
      <c r="G252" s="12" t="s">
        <v>280</v>
      </c>
      <c r="H252" s="12" t="s">
        <v>2189</v>
      </c>
      <c r="I252" s="16" t="n">
        <v>35.9</v>
      </c>
      <c r="J252" s="12" t="s">
        <v>1602</v>
      </c>
      <c r="K252" s="18" t="n">
        <v>45</v>
      </c>
      <c r="L252" s="18" t="n">
        <v>1615.5</v>
      </c>
      <c r="M252" s="23"/>
    </row>
    <row r="253" customFormat="false" ht="36.75" hidden="false" customHeight="true" outlineLevel="0" collapsed="false">
      <c r="B253" s="29" t="n">
        <v>249</v>
      </c>
      <c r="C253" s="13" t="s">
        <v>2190</v>
      </c>
      <c r="D253" s="31" t="s">
        <v>2191</v>
      </c>
      <c r="E253" s="12" t="s">
        <v>2192</v>
      </c>
      <c r="F253" s="12" t="s">
        <v>665</v>
      </c>
      <c r="G253" s="12" t="s">
        <v>33</v>
      </c>
      <c r="H253" s="12" t="s">
        <v>2193</v>
      </c>
      <c r="I253" s="16" t="n">
        <v>43.9</v>
      </c>
      <c r="J253" s="12" t="s">
        <v>1602</v>
      </c>
      <c r="K253" s="18" t="n">
        <v>45</v>
      </c>
      <c r="L253" s="18" t="n">
        <v>1975.5</v>
      </c>
      <c r="M253" s="23"/>
    </row>
    <row r="254" customFormat="false" ht="36.75" hidden="false" customHeight="true" outlineLevel="0" collapsed="false">
      <c r="B254" s="29" t="n">
        <v>250</v>
      </c>
      <c r="C254" s="13" t="s">
        <v>2194</v>
      </c>
      <c r="D254" s="31" t="s">
        <v>2195</v>
      </c>
      <c r="E254" s="12" t="s">
        <v>2196</v>
      </c>
      <c r="F254" s="12" t="s">
        <v>665</v>
      </c>
      <c r="G254" s="12" t="s">
        <v>33</v>
      </c>
      <c r="H254" s="12" t="s">
        <v>2197</v>
      </c>
      <c r="I254" s="16" t="n">
        <v>26.9</v>
      </c>
      <c r="J254" s="12" t="s">
        <v>1602</v>
      </c>
      <c r="K254" s="18" t="n">
        <v>25</v>
      </c>
      <c r="L254" s="18" t="n">
        <v>672.5</v>
      </c>
      <c r="M254" s="23"/>
    </row>
    <row r="255" customFormat="false" ht="36.75" hidden="false" customHeight="true" outlineLevel="0" collapsed="false">
      <c r="B255" s="29" t="n">
        <v>251</v>
      </c>
      <c r="C255" s="13" t="s">
        <v>2198</v>
      </c>
      <c r="D255" s="31" t="s">
        <v>2199</v>
      </c>
      <c r="E255" s="12" t="s">
        <v>2200</v>
      </c>
      <c r="F255" s="12" t="s">
        <v>665</v>
      </c>
      <c r="G255" s="12" t="s">
        <v>33</v>
      </c>
      <c r="H255" s="12" t="s">
        <v>2197</v>
      </c>
      <c r="I255" s="16" t="n">
        <v>26.9</v>
      </c>
      <c r="J255" s="12" t="s">
        <v>1602</v>
      </c>
      <c r="K255" s="18" t="n">
        <v>25</v>
      </c>
      <c r="L255" s="18" t="n">
        <v>672.5</v>
      </c>
      <c r="M255" s="23"/>
    </row>
    <row r="256" customFormat="false" ht="36.75" hidden="false" customHeight="true" outlineLevel="0" collapsed="false">
      <c r="B256" s="29" t="n">
        <v>252</v>
      </c>
      <c r="C256" s="13" t="s">
        <v>2201</v>
      </c>
      <c r="D256" s="31" t="s">
        <v>2202</v>
      </c>
      <c r="E256" s="12" t="s">
        <v>2203</v>
      </c>
      <c r="F256" s="12" t="s">
        <v>1342</v>
      </c>
      <c r="G256" s="12" t="s">
        <v>77</v>
      </c>
      <c r="H256" s="12" t="s">
        <v>2204</v>
      </c>
      <c r="I256" s="16" t="n">
        <v>48</v>
      </c>
      <c r="J256" s="12" t="s">
        <v>1602</v>
      </c>
      <c r="K256" s="18" t="n">
        <v>45</v>
      </c>
      <c r="L256" s="18" t="n">
        <v>2160</v>
      </c>
      <c r="M256" s="23"/>
    </row>
    <row r="257" customFormat="false" ht="36.75" hidden="false" customHeight="true" outlineLevel="0" collapsed="false">
      <c r="B257" s="29" t="n">
        <v>253</v>
      </c>
      <c r="C257" s="13" t="s">
        <v>2205</v>
      </c>
      <c r="D257" s="31" t="s">
        <v>2206</v>
      </c>
      <c r="E257" s="12" t="s">
        <v>2207</v>
      </c>
      <c r="F257" s="12" t="s">
        <v>1342</v>
      </c>
      <c r="G257" s="12" t="s">
        <v>280</v>
      </c>
      <c r="H257" s="12" t="s">
        <v>2208</v>
      </c>
      <c r="I257" s="16" t="n">
        <v>19</v>
      </c>
      <c r="J257" s="12" t="s">
        <v>1602</v>
      </c>
      <c r="K257" s="18" t="n">
        <v>25</v>
      </c>
      <c r="L257" s="18" t="n">
        <v>475</v>
      </c>
      <c r="M257" s="23"/>
    </row>
    <row r="258" customFormat="false" ht="36.75" hidden="false" customHeight="true" outlineLevel="0" collapsed="false">
      <c r="B258" s="29" t="n">
        <v>254</v>
      </c>
      <c r="C258" s="13" t="s">
        <v>2209</v>
      </c>
      <c r="D258" s="31" t="s">
        <v>2210</v>
      </c>
      <c r="E258" s="12" t="s">
        <v>2211</v>
      </c>
      <c r="F258" s="12" t="s">
        <v>1342</v>
      </c>
      <c r="G258" s="12" t="s">
        <v>50</v>
      </c>
      <c r="H258" s="12" t="s">
        <v>2212</v>
      </c>
      <c r="I258" s="16" t="n">
        <v>35</v>
      </c>
      <c r="J258" s="12" t="s">
        <v>1602</v>
      </c>
      <c r="K258" s="18" t="n">
        <v>45</v>
      </c>
      <c r="L258" s="18" t="n">
        <v>1575</v>
      </c>
      <c r="M258" s="23"/>
    </row>
    <row r="259" customFormat="false" ht="36.75" hidden="false" customHeight="true" outlineLevel="0" collapsed="false">
      <c r="B259" s="29" t="n">
        <v>255</v>
      </c>
      <c r="C259" s="13" t="s">
        <v>2213</v>
      </c>
      <c r="D259" s="31" t="s">
        <v>2214</v>
      </c>
      <c r="E259" s="12" t="s">
        <v>2215</v>
      </c>
      <c r="F259" s="12" t="s">
        <v>2216</v>
      </c>
      <c r="G259" s="12" t="s">
        <v>2217</v>
      </c>
      <c r="H259" s="12" t="s">
        <v>2218</v>
      </c>
      <c r="I259" s="16" t="n">
        <v>5</v>
      </c>
      <c r="J259" s="12" t="s">
        <v>1602</v>
      </c>
      <c r="K259" s="18" t="n">
        <v>66</v>
      </c>
      <c r="L259" s="18" t="n">
        <v>330</v>
      </c>
      <c r="M259" s="23"/>
    </row>
    <row r="260" customFormat="false" ht="36.75" hidden="false" customHeight="true" outlineLevel="0" collapsed="false">
      <c r="B260" s="29" t="n">
        <v>256</v>
      </c>
      <c r="C260" s="13" t="s">
        <v>2219</v>
      </c>
      <c r="D260" s="31" t="s">
        <v>2220</v>
      </c>
      <c r="E260" s="12" t="s">
        <v>2221</v>
      </c>
      <c r="F260" s="12" t="s">
        <v>2216</v>
      </c>
      <c r="G260" s="12" t="s">
        <v>2217</v>
      </c>
      <c r="H260" s="12" t="s">
        <v>2218</v>
      </c>
      <c r="I260" s="16" t="n">
        <v>6</v>
      </c>
      <c r="J260" s="12" t="s">
        <v>1602</v>
      </c>
      <c r="K260" s="18" t="n">
        <v>66</v>
      </c>
      <c r="L260" s="18" t="n">
        <v>396</v>
      </c>
      <c r="M260" s="23"/>
    </row>
    <row r="261" customFormat="false" ht="36.75" hidden="false" customHeight="true" outlineLevel="0" collapsed="false">
      <c r="B261" s="29" t="n">
        <v>257</v>
      </c>
      <c r="C261" s="13" t="s">
        <v>2222</v>
      </c>
      <c r="D261" s="31" t="s">
        <v>2223</v>
      </c>
      <c r="E261" s="12" t="s">
        <v>2224</v>
      </c>
      <c r="F261" s="12" t="s">
        <v>2216</v>
      </c>
      <c r="G261" s="12" t="s">
        <v>2217</v>
      </c>
      <c r="H261" s="12" t="s">
        <v>2218</v>
      </c>
      <c r="I261" s="16" t="n">
        <v>8</v>
      </c>
      <c r="J261" s="12" t="s">
        <v>1602</v>
      </c>
      <c r="K261" s="18" t="n">
        <v>66</v>
      </c>
      <c r="L261" s="18" t="n">
        <v>528</v>
      </c>
      <c r="M261" s="23"/>
    </row>
    <row r="262" customFormat="false" ht="36.75" hidden="false" customHeight="true" outlineLevel="0" collapsed="false">
      <c r="B262" s="29" t="n">
        <v>258</v>
      </c>
      <c r="C262" s="13" t="s">
        <v>1360</v>
      </c>
      <c r="D262" s="31" t="s">
        <v>1361</v>
      </c>
      <c r="E262" s="12" t="s">
        <v>1362</v>
      </c>
      <c r="F262" s="12" t="s">
        <v>1363</v>
      </c>
      <c r="G262" s="12" t="s">
        <v>33</v>
      </c>
      <c r="H262" s="12" t="s">
        <v>1364</v>
      </c>
      <c r="I262" s="16" t="n">
        <v>29</v>
      </c>
      <c r="J262" s="12" t="s">
        <v>1602</v>
      </c>
      <c r="K262" s="18" t="n">
        <v>145</v>
      </c>
      <c r="L262" s="18" t="n">
        <v>4205</v>
      </c>
      <c r="M262" s="23"/>
    </row>
    <row r="263" customFormat="false" ht="36.75" hidden="false" customHeight="true" outlineLevel="0" collapsed="false">
      <c r="B263" s="29" t="n">
        <v>259</v>
      </c>
      <c r="C263" s="13" t="s">
        <v>2225</v>
      </c>
      <c r="D263" s="31" t="s">
        <v>2226</v>
      </c>
      <c r="E263" s="12" t="s">
        <v>2227</v>
      </c>
      <c r="F263" s="12" t="s">
        <v>1363</v>
      </c>
      <c r="G263" s="12" t="s">
        <v>280</v>
      </c>
      <c r="H263" s="12" t="s">
        <v>2228</v>
      </c>
      <c r="I263" s="16" t="n">
        <v>52</v>
      </c>
      <c r="J263" s="12" t="s">
        <v>1601</v>
      </c>
      <c r="K263" s="18" t="n">
        <v>100</v>
      </c>
      <c r="L263" s="18" t="n">
        <v>5200</v>
      </c>
      <c r="M263" s="23"/>
    </row>
    <row r="264" customFormat="false" ht="36.75" hidden="false" customHeight="true" outlineLevel="0" collapsed="false">
      <c r="B264" s="29" t="n">
        <v>260</v>
      </c>
      <c r="C264" s="13" t="s">
        <v>2225</v>
      </c>
      <c r="D264" s="31" t="s">
        <v>2226</v>
      </c>
      <c r="E264" s="12" t="s">
        <v>2227</v>
      </c>
      <c r="F264" s="12" t="s">
        <v>1363</v>
      </c>
      <c r="G264" s="12" t="s">
        <v>280</v>
      </c>
      <c r="H264" s="12" t="s">
        <v>2228</v>
      </c>
      <c r="I264" s="16" t="n">
        <v>52</v>
      </c>
      <c r="J264" s="12" t="s">
        <v>1602</v>
      </c>
      <c r="K264" s="18" t="n">
        <v>80</v>
      </c>
      <c r="L264" s="18" t="n">
        <v>4160</v>
      </c>
      <c r="M264" s="23"/>
    </row>
    <row r="265" customFormat="false" ht="36.75" hidden="false" customHeight="true" outlineLevel="0" collapsed="false">
      <c r="B265" s="29" t="n">
        <v>261</v>
      </c>
      <c r="C265" s="13" t="s">
        <v>2229</v>
      </c>
      <c r="D265" s="31" t="s">
        <v>2230</v>
      </c>
      <c r="E265" s="13" t="s">
        <v>2231</v>
      </c>
      <c r="F265" s="12" t="s">
        <v>1377</v>
      </c>
      <c r="G265" s="12" t="s">
        <v>280</v>
      </c>
      <c r="H265" s="12" t="s">
        <v>2232</v>
      </c>
      <c r="I265" s="16" t="n">
        <v>39</v>
      </c>
      <c r="J265" s="12" t="s">
        <v>1602</v>
      </c>
      <c r="K265" s="18" t="n">
        <v>3</v>
      </c>
      <c r="L265" s="18" t="n">
        <v>117</v>
      </c>
      <c r="M265" s="23"/>
    </row>
    <row r="266" customFormat="false" ht="36.75" hidden="false" customHeight="true" outlineLevel="0" collapsed="false">
      <c r="B266" s="29" t="n">
        <v>262</v>
      </c>
      <c r="C266" s="13" t="s">
        <v>2233</v>
      </c>
      <c r="D266" s="31" t="s">
        <v>2234</v>
      </c>
      <c r="E266" s="13" t="s">
        <v>2235</v>
      </c>
      <c r="F266" s="12" t="s">
        <v>1377</v>
      </c>
      <c r="G266" s="12" t="s">
        <v>72</v>
      </c>
      <c r="H266" s="12" t="s">
        <v>2236</v>
      </c>
      <c r="I266" s="16" t="n">
        <v>109</v>
      </c>
      <c r="J266" s="12" t="s">
        <v>1602</v>
      </c>
      <c r="K266" s="18" t="n">
        <v>3</v>
      </c>
      <c r="L266" s="18" t="n">
        <v>327</v>
      </c>
      <c r="M266" s="23"/>
    </row>
    <row r="267" customFormat="false" ht="36.75" hidden="false" customHeight="true" outlineLevel="0" collapsed="false">
      <c r="B267" s="29" t="n">
        <v>263</v>
      </c>
      <c r="C267" s="13" t="s">
        <v>2237</v>
      </c>
      <c r="D267" s="31" t="s">
        <v>2238</v>
      </c>
      <c r="E267" s="12" t="s">
        <v>2239</v>
      </c>
      <c r="F267" s="12" t="s">
        <v>2240</v>
      </c>
      <c r="G267" s="12" t="s">
        <v>72</v>
      </c>
      <c r="H267" s="12" t="s">
        <v>2241</v>
      </c>
      <c r="I267" s="16" t="n">
        <v>34</v>
      </c>
      <c r="J267" s="12" t="s">
        <v>1602</v>
      </c>
      <c r="K267" s="18" t="n">
        <v>35</v>
      </c>
      <c r="L267" s="18" t="n">
        <v>1190</v>
      </c>
      <c r="M267" s="23"/>
    </row>
    <row r="268" customFormat="false" ht="36.75" hidden="false" customHeight="true" outlineLevel="0" collapsed="false">
      <c r="B268" s="29" t="n">
        <v>264</v>
      </c>
      <c r="C268" s="13" t="s">
        <v>2242</v>
      </c>
      <c r="D268" s="31" t="s">
        <v>2243</v>
      </c>
      <c r="E268" s="12" t="s">
        <v>2244</v>
      </c>
      <c r="F268" s="12" t="s">
        <v>2245</v>
      </c>
      <c r="G268" s="12" t="s">
        <v>55</v>
      </c>
      <c r="H268" s="12" t="s">
        <v>2246</v>
      </c>
      <c r="I268" s="16" t="n">
        <v>48</v>
      </c>
      <c r="J268" s="12" t="s">
        <v>1602</v>
      </c>
      <c r="K268" s="18" t="n">
        <v>35</v>
      </c>
      <c r="L268" s="18" t="n">
        <v>1680</v>
      </c>
      <c r="M268" s="23"/>
    </row>
    <row r="269" customFormat="false" ht="36.75" hidden="false" customHeight="true" outlineLevel="0" collapsed="false">
      <c r="B269" s="29" t="n">
        <v>265</v>
      </c>
      <c r="C269" s="13" t="s">
        <v>2247</v>
      </c>
      <c r="D269" s="31" t="s">
        <v>2248</v>
      </c>
      <c r="E269" s="12" t="s">
        <v>2249</v>
      </c>
      <c r="F269" s="12" t="s">
        <v>2245</v>
      </c>
      <c r="G269" s="12" t="s">
        <v>55</v>
      </c>
      <c r="H269" s="12" t="s">
        <v>2250</v>
      </c>
      <c r="I269" s="16" t="n">
        <v>36</v>
      </c>
      <c r="J269" s="12" t="s">
        <v>1602</v>
      </c>
      <c r="K269" s="18" t="n">
        <v>35</v>
      </c>
      <c r="L269" s="18" t="n">
        <v>1260</v>
      </c>
      <c r="M269" s="23"/>
    </row>
    <row r="270" customFormat="false" ht="36.75" hidden="false" customHeight="true" outlineLevel="0" collapsed="false">
      <c r="B270" s="29" t="n">
        <v>266</v>
      </c>
      <c r="C270" s="13" t="s">
        <v>2251</v>
      </c>
      <c r="D270" s="31" t="s">
        <v>2252</v>
      </c>
      <c r="E270" s="12" t="s">
        <v>2253</v>
      </c>
      <c r="F270" s="12" t="s">
        <v>2245</v>
      </c>
      <c r="G270" s="12" t="s">
        <v>2254</v>
      </c>
      <c r="H270" s="12" t="s">
        <v>2255</v>
      </c>
      <c r="I270" s="16" t="n">
        <v>75</v>
      </c>
      <c r="J270" s="12" t="s">
        <v>1602</v>
      </c>
      <c r="K270" s="18" t="n">
        <v>35</v>
      </c>
      <c r="L270" s="18" t="n">
        <v>2625</v>
      </c>
      <c r="M270" s="23"/>
    </row>
    <row r="271" customFormat="false" ht="36.75" hidden="false" customHeight="true" outlineLevel="0" collapsed="false">
      <c r="B271" s="29" t="n">
        <v>267</v>
      </c>
      <c r="C271" s="13" t="s">
        <v>2256</v>
      </c>
      <c r="D271" s="31" t="s">
        <v>2257</v>
      </c>
      <c r="E271" s="12" t="s">
        <v>2258</v>
      </c>
      <c r="F271" s="12" t="s">
        <v>2245</v>
      </c>
      <c r="G271" s="12" t="s">
        <v>50</v>
      </c>
      <c r="H271" s="12" t="s">
        <v>2259</v>
      </c>
      <c r="I271" s="16" t="n">
        <v>50</v>
      </c>
      <c r="J271" s="12" t="s">
        <v>1602</v>
      </c>
      <c r="K271" s="18" t="n">
        <v>40</v>
      </c>
      <c r="L271" s="18" t="n">
        <v>2000</v>
      </c>
      <c r="M271" s="23"/>
    </row>
    <row r="272" customFormat="false" ht="36.75" hidden="false" customHeight="true" outlineLevel="0" collapsed="false">
      <c r="B272" s="29" t="n">
        <v>268</v>
      </c>
      <c r="C272" s="13" t="s">
        <v>2260</v>
      </c>
      <c r="D272" s="31" t="s">
        <v>2261</v>
      </c>
      <c r="E272" s="12" t="s">
        <v>2262</v>
      </c>
      <c r="F272" s="12" t="s">
        <v>1395</v>
      </c>
      <c r="G272" s="12" t="s">
        <v>33</v>
      </c>
      <c r="H272" s="12" t="s">
        <v>2263</v>
      </c>
      <c r="I272" s="16" t="n">
        <v>38</v>
      </c>
      <c r="J272" s="12" t="s">
        <v>1601</v>
      </c>
      <c r="K272" s="18" t="n">
        <v>130</v>
      </c>
      <c r="L272" s="18" t="n">
        <v>4940</v>
      </c>
      <c r="M272" s="23"/>
    </row>
    <row r="273" customFormat="false" ht="36.75" hidden="false" customHeight="true" outlineLevel="0" collapsed="false">
      <c r="B273" s="29" t="n">
        <v>269</v>
      </c>
      <c r="C273" s="13" t="s">
        <v>2264</v>
      </c>
      <c r="D273" s="31" t="s">
        <v>2265</v>
      </c>
      <c r="E273" s="12" t="s">
        <v>2266</v>
      </c>
      <c r="F273" s="12" t="s">
        <v>1405</v>
      </c>
      <c r="G273" s="12" t="s">
        <v>280</v>
      </c>
      <c r="H273" s="12" t="s">
        <v>2267</v>
      </c>
      <c r="I273" s="16" t="n">
        <v>37</v>
      </c>
      <c r="J273" s="12" t="s">
        <v>1602</v>
      </c>
      <c r="K273" s="18" t="n">
        <v>60</v>
      </c>
      <c r="L273" s="18" t="n">
        <v>2220</v>
      </c>
      <c r="M273" s="23"/>
    </row>
    <row r="274" customFormat="false" ht="36.75" hidden="false" customHeight="true" outlineLevel="0" collapsed="false">
      <c r="B274" s="29" t="n">
        <v>270</v>
      </c>
      <c r="C274" s="13" t="s">
        <v>2268</v>
      </c>
      <c r="D274" s="31" t="s">
        <v>2269</v>
      </c>
      <c r="E274" s="13" t="s">
        <v>2270</v>
      </c>
      <c r="F274" s="12" t="s">
        <v>1405</v>
      </c>
      <c r="G274" s="12" t="s">
        <v>280</v>
      </c>
      <c r="H274" s="12" t="s">
        <v>2271</v>
      </c>
      <c r="I274" s="16" t="n">
        <v>58</v>
      </c>
      <c r="J274" s="12" t="s">
        <v>1602</v>
      </c>
      <c r="K274" s="18" t="n">
        <v>3</v>
      </c>
      <c r="L274" s="18" t="n">
        <v>174</v>
      </c>
      <c r="M274" s="23"/>
    </row>
    <row r="275" customFormat="false" ht="36.75" hidden="false" customHeight="true" outlineLevel="0" collapsed="false">
      <c r="B275" s="29" t="n">
        <v>271</v>
      </c>
      <c r="C275" s="13" t="s">
        <v>2272</v>
      </c>
      <c r="D275" s="31" t="s">
        <v>2273</v>
      </c>
      <c r="E275" s="12" t="s">
        <v>2274</v>
      </c>
      <c r="F275" s="12" t="s">
        <v>1405</v>
      </c>
      <c r="G275" s="12" t="s">
        <v>280</v>
      </c>
      <c r="H275" s="12" t="s">
        <v>2275</v>
      </c>
      <c r="I275" s="16" t="n">
        <v>38</v>
      </c>
      <c r="J275" s="12" t="s">
        <v>1602</v>
      </c>
      <c r="K275" s="18" t="n">
        <v>60</v>
      </c>
      <c r="L275" s="18" t="n">
        <v>2280</v>
      </c>
      <c r="M275" s="23"/>
    </row>
    <row r="276" customFormat="false" ht="36.75" hidden="false" customHeight="true" outlineLevel="0" collapsed="false">
      <c r="B276" s="29" t="n">
        <v>272</v>
      </c>
      <c r="C276" s="13" t="s">
        <v>2276</v>
      </c>
      <c r="D276" s="31" t="s">
        <v>2277</v>
      </c>
      <c r="E276" s="12" t="s">
        <v>2278</v>
      </c>
      <c r="F276" s="12" t="s">
        <v>2279</v>
      </c>
      <c r="G276" s="12" t="s">
        <v>280</v>
      </c>
      <c r="H276" s="12" t="s">
        <v>2280</v>
      </c>
      <c r="I276" s="16" t="n">
        <v>52</v>
      </c>
      <c r="J276" s="12" t="s">
        <v>1602</v>
      </c>
      <c r="K276" s="18" t="n">
        <v>40</v>
      </c>
      <c r="L276" s="18" t="n">
        <v>2080</v>
      </c>
      <c r="M276" s="23"/>
    </row>
    <row r="277" customFormat="false" ht="36.75" hidden="false" customHeight="true" outlineLevel="0" collapsed="false">
      <c r="B277" s="29" t="n">
        <v>273</v>
      </c>
      <c r="C277" s="13" t="s">
        <v>1454</v>
      </c>
      <c r="D277" s="31" t="s">
        <v>1455</v>
      </c>
      <c r="E277" s="12" t="s">
        <v>1456</v>
      </c>
      <c r="F277" s="12" t="s">
        <v>1452</v>
      </c>
      <c r="G277" s="12" t="s">
        <v>50</v>
      </c>
      <c r="H277" s="12" t="s">
        <v>1457</v>
      </c>
      <c r="I277" s="16" t="n">
        <v>42.8</v>
      </c>
      <c r="J277" s="12" t="s">
        <v>1601</v>
      </c>
      <c r="K277" s="18" t="n">
        <v>90</v>
      </c>
      <c r="L277" s="18" t="n">
        <v>3852</v>
      </c>
      <c r="M277" s="23"/>
    </row>
    <row r="278" customFormat="false" ht="36.75" hidden="false" customHeight="true" outlineLevel="0" collapsed="false">
      <c r="B278" s="29" t="n">
        <v>274</v>
      </c>
      <c r="C278" s="13" t="s">
        <v>1454</v>
      </c>
      <c r="D278" s="31" t="s">
        <v>1455</v>
      </c>
      <c r="E278" s="12" t="s">
        <v>1456</v>
      </c>
      <c r="F278" s="12" t="s">
        <v>1452</v>
      </c>
      <c r="G278" s="12" t="s">
        <v>50</v>
      </c>
      <c r="H278" s="12" t="s">
        <v>1457</v>
      </c>
      <c r="I278" s="16" t="n">
        <v>42.8</v>
      </c>
      <c r="J278" s="12" t="s">
        <v>1602</v>
      </c>
      <c r="K278" s="18" t="n">
        <v>45</v>
      </c>
      <c r="L278" s="18" t="n">
        <v>1926</v>
      </c>
      <c r="M278" s="23"/>
    </row>
    <row r="279" customFormat="false" ht="36.75" hidden="false" customHeight="true" outlineLevel="0" collapsed="false">
      <c r="B279" s="29" t="n">
        <v>275</v>
      </c>
      <c r="C279" s="13" t="s">
        <v>2281</v>
      </c>
      <c r="D279" s="31" t="s">
        <v>2282</v>
      </c>
      <c r="E279" s="12" t="s">
        <v>2283</v>
      </c>
      <c r="F279" s="12" t="s">
        <v>1452</v>
      </c>
      <c r="G279" s="12" t="s">
        <v>280</v>
      </c>
      <c r="H279" s="12" t="s">
        <v>2046</v>
      </c>
      <c r="I279" s="16" t="n">
        <v>60</v>
      </c>
      <c r="J279" s="12" t="s">
        <v>1601</v>
      </c>
      <c r="K279" s="18" t="n">
        <v>2</v>
      </c>
      <c r="L279" s="18" t="n">
        <v>120</v>
      </c>
      <c r="M279" s="23"/>
    </row>
    <row r="280" customFormat="false" ht="36.75" hidden="false" customHeight="true" outlineLevel="0" collapsed="false">
      <c r="B280" s="29" t="n">
        <v>276</v>
      </c>
      <c r="C280" s="13" t="s">
        <v>1470</v>
      </c>
      <c r="D280" s="31" t="s">
        <v>1471</v>
      </c>
      <c r="E280" s="12" t="s">
        <v>1472</v>
      </c>
      <c r="F280" s="12" t="s">
        <v>1469</v>
      </c>
      <c r="G280" s="12" t="s">
        <v>33</v>
      </c>
      <c r="H280" s="12" t="s">
        <v>1473</v>
      </c>
      <c r="I280" s="16" t="n">
        <v>30</v>
      </c>
      <c r="J280" s="12" t="s">
        <v>1601</v>
      </c>
      <c r="K280" s="18" t="n">
        <v>760</v>
      </c>
      <c r="L280" s="18" t="n">
        <v>22800</v>
      </c>
      <c r="M280" s="23"/>
    </row>
    <row r="281" customFormat="false" ht="36.75" hidden="false" customHeight="true" outlineLevel="0" collapsed="false">
      <c r="B281" s="29" t="n">
        <v>277</v>
      </c>
      <c r="C281" s="13" t="s">
        <v>1470</v>
      </c>
      <c r="D281" s="31" t="s">
        <v>1471</v>
      </c>
      <c r="E281" s="12" t="s">
        <v>1472</v>
      </c>
      <c r="F281" s="12" t="s">
        <v>1469</v>
      </c>
      <c r="G281" s="12" t="s">
        <v>33</v>
      </c>
      <c r="H281" s="12" t="s">
        <v>1473</v>
      </c>
      <c r="I281" s="16" t="n">
        <v>30</v>
      </c>
      <c r="J281" s="12" t="s">
        <v>1602</v>
      </c>
      <c r="K281" s="18" t="n">
        <v>320</v>
      </c>
      <c r="L281" s="18" t="n">
        <v>9600</v>
      </c>
      <c r="M281" s="23"/>
    </row>
    <row r="282" customFormat="false" ht="36.75" hidden="false" customHeight="true" outlineLevel="0" collapsed="false">
      <c r="B282" s="29" t="n">
        <v>278</v>
      </c>
      <c r="C282" s="13" t="s">
        <v>1474</v>
      </c>
      <c r="D282" s="31" t="s">
        <v>1475</v>
      </c>
      <c r="E282" s="12" t="s">
        <v>1476</v>
      </c>
      <c r="F282" s="12" t="s">
        <v>1469</v>
      </c>
      <c r="G282" s="12" t="s">
        <v>280</v>
      </c>
      <c r="H282" s="12" t="s">
        <v>1477</v>
      </c>
      <c r="I282" s="16" t="n">
        <v>28.5</v>
      </c>
      <c r="J282" s="12" t="s">
        <v>1601</v>
      </c>
      <c r="K282" s="18" t="n">
        <v>200</v>
      </c>
      <c r="L282" s="18" t="n">
        <v>5700</v>
      </c>
      <c r="M282" s="23"/>
    </row>
    <row r="283" customFormat="false" ht="36.75" hidden="false" customHeight="true" outlineLevel="0" collapsed="false">
      <c r="B283" s="29" t="n">
        <v>279</v>
      </c>
      <c r="C283" s="13" t="s">
        <v>1474</v>
      </c>
      <c r="D283" s="31" t="s">
        <v>1475</v>
      </c>
      <c r="E283" s="12" t="s">
        <v>1476</v>
      </c>
      <c r="F283" s="12" t="s">
        <v>1469</v>
      </c>
      <c r="G283" s="12" t="s">
        <v>280</v>
      </c>
      <c r="H283" s="12" t="s">
        <v>1477</v>
      </c>
      <c r="I283" s="16" t="n">
        <v>28.5</v>
      </c>
      <c r="J283" s="12" t="s">
        <v>1602</v>
      </c>
      <c r="K283" s="18" t="n">
        <v>260</v>
      </c>
      <c r="L283" s="18" t="n">
        <v>7410</v>
      </c>
      <c r="M283" s="23"/>
    </row>
    <row r="284" customFormat="false" ht="36.75" hidden="false" customHeight="true" outlineLevel="0" collapsed="false">
      <c r="B284" s="29" t="n">
        <v>280</v>
      </c>
      <c r="C284" s="13" t="s">
        <v>1478</v>
      </c>
      <c r="D284" s="31" t="s">
        <v>1479</v>
      </c>
      <c r="E284" s="12" t="s">
        <v>1480</v>
      </c>
      <c r="F284" s="12" t="s">
        <v>1469</v>
      </c>
      <c r="G284" s="12" t="s">
        <v>280</v>
      </c>
      <c r="H284" s="12" t="s">
        <v>1481</v>
      </c>
      <c r="I284" s="16" t="n">
        <v>39.8</v>
      </c>
      <c r="J284" s="12" t="s">
        <v>1601</v>
      </c>
      <c r="K284" s="18" t="n">
        <v>330</v>
      </c>
      <c r="L284" s="18" t="n">
        <v>13134</v>
      </c>
      <c r="M284" s="23"/>
    </row>
    <row r="285" customFormat="false" ht="36.75" hidden="false" customHeight="true" outlineLevel="0" collapsed="false">
      <c r="B285" s="29" t="n">
        <v>281</v>
      </c>
      <c r="C285" s="13" t="s">
        <v>1478</v>
      </c>
      <c r="D285" s="31" t="s">
        <v>1479</v>
      </c>
      <c r="E285" s="12" t="s">
        <v>1480</v>
      </c>
      <c r="F285" s="12" t="s">
        <v>1469</v>
      </c>
      <c r="G285" s="12" t="s">
        <v>280</v>
      </c>
      <c r="H285" s="12" t="s">
        <v>1481</v>
      </c>
      <c r="I285" s="16" t="n">
        <v>39.8</v>
      </c>
      <c r="J285" s="12" t="s">
        <v>1602</v>
      </c>
      <c r="K285" s="18" t="n">
        <v>250</v>
      </c>
      <c r="L285" s="18" t="n">
        <v>9950</v>
      </c>
      <c r="M285" s="23"/>
    </row>
    <row r="286" customFormat="false" ht="36.75" hidden="false" customHeight="true" outlineLevel="0" collapsed="false">
      <c r="B286" s="29" t="n">
        <v>282</v>
      </c>
      <c r="C286" s="13" t="s">
        <v>2284</v>
      </c>
      <c r="D286" s="31" t="s">
        <v>2285</v>
      </c>
      <c r="E286" s="12" t="s">
        <v>15</v>
      </c>
      <c r="F286" s="12" t="s">
        <v>1469</v>
      </c>
      <c r="G286" s="12" t="s">
        <v>33</v>
      </c>
      <c r="H286" s="12" t="s">
        <v>2286</v>
      </c>
      <c r="I286" s="16" t="n">
        <v>49</v>
      </c>
      <c r="J286" s="12" t="s">
        <v>1601</v>
      </c>
      <c r="K286" s="18" t="n">
        <v>280</v>
      </c>
      <c r="L286" s="18" t="n">
        <v>13720</v>
      </c>
      <c r="M286" s="23"/>
    </row>
    <row r="287" customFormat="false" ht="36.75" hidden="false" customHeight="true" outlineLevel="0" collapsed="false">
      <c r="B287" s="29" t="n">
        <v>283</v>
      </c>
      <c r="C287" s="13" t="s">
        <v>2284</v>
      </c>
      <c r="D287" s="31" t="s">
        <v>2285</v>
      </c>
      <c r="E287" s="12" t="s">
        <v>15</v>
      </c>
      <c r="F287" s="12" t="s">
        <v>1469</v>
      </c>
      <c r="G287" s="12" t="s">
        <v>33</v>
      </c>
      <c r="H287" s="12" t="s">
        <v>2286</v>
      </c>
      <c r="I287" s="16" t="n">
        <v>49</v>
      </c>
      <c r="J287" s="12" t="s">
        <v>1602</v>
      </c>
      <c r="K287" s="18" t="n">
        <v>240</v>
      </c>
      <c r="L287" s="18" t="n">
        <v>11760</v>
      </c>
      <c r="M287" s="23"/>
    </row>
    <row r="288" customFormat="false" ht="36.75" hidden="false" customHeight="true" outlineLevel="0" collapsed="false">
      <c r="B288" s="29" t="n">
        <v>284</v>
      </c>
      <c r="C288" s="13" t="s">
        <v>1490</v>
      </c>
      <c r="D288" s="31" t="s">
        <v>1491</v>
      </c>
      <c r="E288" s="12" t="s">
        <v>1492</v>
      </c>
      <c r="F288" s="12" t="s">
        <v>1469</v>
      </c>
      <c r="G288" s="12" t="s">
        <v>33</v>
      </c>
      <c r="H288" s="12" t="s">
        <v>1493</v>
      </c>
      <c r="I288" s="16" t="n">
        <v>55</v>
      </c>
      <c r="J288" s="12" t="s">
        <v>1602</v>
      </c>
      <c r="K288" s="18" t="n">
        <v>50</v>
      </c>
      <c r="L288" s="18" t="n">
        <v>2750</v>
      </c>
      <c r="M288" s="23"/>
    </row>
    <row r="289" customFormat="false" ht="36.75" hidden="false" customHeight="true" outlineLevel="0" collapsed="false">
      <c r="B289" s="29" t="n">
        <v>285</v>
      </c>
      <c r="C289" s="13" t="s">
        <v>1496</v>
      </c>
      <c r="D289" s="31" t="s">
        <v>1497</v>
      </c>
      <c r="E289" s="12" t="s">
        <v>1498</v>
      </c>
      <c r="F289" s="12" t="s">
        <v>1469</v>
      </c>
      <c r="G289" s="12" t="s">
        <v>33</v>
      </c>
      <c r="H289" s="12" t="s">
        <v>1499</v>
      </c>
      <c r="I289" s="16" t="n">
        <v>46</v>
      </c>
      <c r="J289" s="12" t="s">
        <v>1602</v>
      </c>
      <c r="K289" s="18" t="n">
        <v>1200</v>
      </c>
      <c r="L289" s="18" t="n">
        <v>55200</v>
      </c>
      <c r="M289" s="23"/>
    </row>
    <row r="290" customFormat="false" ht="36.75" hidden="false" customHeight="true" outlineLevel="0" collapsed="false">
      <c r="B290" s="29" t="n">
        <v>286</v>
      </c>
      <c r="C290" s="13" t="s">
        <v>1500</v>
      </c>
      <c r="D290" s="31" t="s">
        <v>1501</v>
      </c>
      <c r="E290" s="12" t="s">
        <v>1502</v>
      </c>
      <c r="F290" s="12" t="s">
        <v>1469</v>
      </c>
      <c r="G290" s="12" t="s">
        <v>50</v>
      </c>
      <c r="H290" s="12" t="s">
        <v>1503</v>
      </c>
      <c r="I290" s="16" t="n">
        <v>76</v>
      </c>
      <c r="J290" s="12" t="s">
        <v>1602</v>
      </c>
      <c r="K290" s="18" t="n">
        <v>1420</v>
      </c>
      <c r="L290" s="18" t="n">
        <v>107920</v>
      </c>
      <c r="M290" s="23"/>
    </row>
    <row r="291" customFormat="false" ht="36.75" hidden="false" customHeight="true" outlineLevel="0" collapsed="false">
      <c r="B291" s="29" t="n">
        <v>287</v>
      </c>
      <c r="C291" s="13" t="s">
        <v>1507</v>
      </c>
      <c r="D291" s="31" t="s">
        <v>1508</v>
      </c>
      <c r="E291" s="12" t="s">
        <v>1509</v>
      </c>
      <c r="F291" s="12" t="s">
        <v>1469</v>
      </c>
      <c r="G291" s="12" t="s">
        <v>33</v>
      </c>
      <c r="H291" s="12" t="s">
        <v>1510</v>
      </c>
      <c r="I291" s="16" t="n">
        <v>53</v>
      </c>
      <c r="J291" s="12" t="s">
        <v>1601</v>
      </c>
      <c r="K291" s="18" t="n">
        <v>1680</v>
      </c>
      <c r="L291" s="18" t="n">
        <v>89040</v>
      </c>
      <c r="M291" s="23"/>
    </row>
    <row r="292" customFormat="false" ht="36.75" hidden="false" customHeight="true" outlineLevel="0" collapsed="false">
      <c r="B292" s="29" t="n">
        <v>288</v>
      </c>
      <c r="C292" s="13" t="s">
        <v>1507</v>
      </c>
      <c r="D292" s="31" t="s">
        <v>1508</v>
      </c>
      <c r="E292" s="12" t="s">
        <v>1509</v>
      </c>
      <c r="F292" s="12" t="s">
        <v>1469</v>
      </c>
      <c r="G292" s="12" t="s">
        <v>33</v>
      </c>
      <c r="H292" s="12" t="s">
        <v>1510</v>
      </c>
      <c r="I292" s="16" t="n">
        <v>53</v>
      </c>
      <c r="J292" s="12" t="s">
        <v>1602</v>
      </c>
      <c r="K292" s="18" t="n">
        <v>380</v>
      </c>
      <c r="L292" s="18" t="n">
        <v>20140</v>
      </c>
      <c r="M292" s="23"/>
    </row>
    <row r="293" customFormat="false" ht="36.75" hidden="false" customHeight="true" outlineLevel="0" collapsed="false">
      <c r="B293" s="29" t="n">
        <v>289</v>
      </c>
      <c r="C293" s="13" t="s">
        <v>1526</v>
      </c>
      <c r="D293" s="31" t="s">
        <v>1527</v>
      </c>
      <c r="E293" s="12" t="s">
        <v>1528</v>
      </c>
      <c r="F293" s="12" t="s">
        <v>1469</v>
      </c>
      <c r="G293" s="12" t="s">
        <v>33</v>
      </c>
      <c r="H293" s="12" t="s">
        <v>1529</v>
      </c>
      <c r="I293" s="16" t="n">
        <v>39</v>
      </c>
      <c r="J293" s="12" t="s">
        <v>1601</v>
      </c>
      <c r="K293" s="18" t="n">
        <v>90</v>
      </c>
      <c r="L293" s="18" t="n">
        <v>3510</v>
      </c>
      <c r="M293" s="23"/>
    </row>
    <row r="294" customFormat="false" ht="36.75" hidden="false" customHeight="true" outlineLevel="0" collapsed="false">
      <c r="B294" s="29" t="n">
        <v>290</v>
      </c>
      <c r="C294" s="13" t="s">
        <v>2287</v>
      </c>
      <c r="D294" s="31" t="s">
        <v>2288</v>
      </c>
      <c r="E294" s="12" t="s">
        <v>2289</v>
      </c>
      <c r="F294" s="12" t="s">
        <v>2290</v>
      </c>
      <c r="G294" s="12" t="s">
        <v>280</v>
      </c>
      <c r="H294" s="12" t="s">
        <v>2291</v>
      </c>
      <c r="I294" s="16" t="n">
        <v>28</v>
      </c>
      <c r="J294" s="12" t="s">
        <v>1602</v>
      </c>
      <c r="K294" s="18" t="n">
        <v>35</v>
      </c>
      <c r="L294" s="18" t="n">
        <v>980</v>
      </c>
      <c r="M294" s="23"/>
    </row>
    <row r="295" customFormat="false" ht="36.75" hidden="false" customHeight="true" outlineLevel="0" collapsed="false">
      <c r="B295" s="29" t="n">
        <v>291</v>
      </c>
      <c r="C295" s="13" t="s">
        <v>1546</v>
      </c>
      <c r="D295" s="31" t="s">
        <v>1547</v>
      </c>
      <c r="E295" s="12" t="s">
        <v>1548</v>
      </c>
      <c r="F295" s="12" t="s">
        <v>1549</v>
      </c>
      <c r="G295" s="12" t="s">
        <v>280</v>
      </c>
      <c r="H295" s="12" t="s">
        <v>1550</v>
      </c>
      <c r="I295" s="16" t="n">
        <v>35.2</v>
      </c>
      <c r="J295" s="12" t="s">
        <v>1602</v>
      </c>
      <c r="K295" s="18" t="n">
        <v>260</v>
      </c>
      <c r="L295" s="18" t="n">
        <v>9152</v>
      </c>
      <c r="M295" s="23"/>
    </row>
    <row r="296" customFormat="false" ht="36.75" hidden="false" customHeight="true" outlineLevel="0" collapsed="false">
      <c r="B296" s="29" t="n">
        <v>292</v>
      </c>
      <c r="C296" s="13" t="s">
        <v>2292</v>
      </c>
      <c r="D296" s="31" t="s">
        <v>2293</v>
      </c>
      <c r="E296" s="12" t="s">
        <v>2294</v>
      </c>
      <c r="F296" s="12" t="s">
        <v>2295</v>
      </c>
      <c r="G296" s="12" t="s">
        <v>280</v>
      </c>
      <c r="H296" s="12" t="s">
        <v>2296</v>
      </c>
      <c r="I296" s="16" t="n">
        <v>45</v>
      </c>
      <c r="J296" s="12" t="s">
        <v>1602</v>
      </c>
      <c r="K296" s="18" t="n">
        <v>50</v>
      </c>
      <c r="L296" s="18" t="n">
        <v>2250</v>
      </c>
      <c r="M296" s="23"/>
    </row>
    <row r="297" customFormat="false" ht="36.75" hidden="false" customHeight="true" outlineLevel="0" collapsed="false">
      <c r="B297" s="29" t="n">
        <v>293</v>
      </c>
      <c r="C297" s="13" t="s">
        <v>2297</v>
      </c>
      <c r="D297" s="31" t="s">
        <v>2298</v>
      </c>
      <c r="E297" s="12" t="s">
        <v>2299</v>
      </c>
      <c r="F297" s="12" t="s">
        <v>1558</v>
      </c>
      <c r="G297" s="12" t="s">
        <v>280</v>
      </c>
      <c r="H297" s="12" t="s">
        <v>1562</v>
      </c>
      <c r="I297" s="16" t="n">
        <v>28</v>
      </c>
      <c r="J297" s="12" t="s">
        <v>1601</v>
      </c>
      <c r="K297" s="18" t="n">
        <v>240</v>
      </c>
      <c r="L297" s="18" t="n">
        <v>6720</v>
      </c>
      <c r="M297" s="23"/>
    </row>
    <row r="298" customFormat="false" ht="36.75" hidden="false" customHeight="true" outlineLevel="0" collapsed="false">
      <c r="B298" s="29" t="n">
        <v>294</v>
      </c>
      <c r="C298" s="13" t="s">
        <v>2297</v>
      </c>
      <c r="D298" s="31" t="s">
        <v>2298</v>
      </c>
      <c r="E298" s="12" t="s">
        <v>2299</v>
      </c>
      <c r="F298" s="12" t="s">
        <v>1558</v>
      </c>
      <c r="G298" s="12" t="s">
        <v>280</v>
      </c>
      <c r="H298" s="12" t="s">
        <v>1562</v>
      </c>
      <c r="I298" s="16" t="n">
        <v>28</v>
      </c>
      <c r="J298" s="12" t="s">
        <v>1602</v>
      </c>
      <c r="K298" s="18" t="n">
        <v>300</v>
      </c>
      <c r="L298" s="18" t="n">
        <v>8400</v>
      </c>
      <c r="M298" s="23"/>
    </row>
    <row r="299" customFormat="false" ht="36.75" hidden="false" customHeight="true" outlineLevel="0" collapsed="false">
      <c r="B299" s="29" t="n">
        <v>295</v>
      </c>
      <c r="C299" s="13" t="s">
        <v>2300</v>
      </c>
      <c r="D299" s="31" t="s">
        <v>2301</v>
      </c>
      <c r="E299" s="12" t="s">
        <v>2302</v>
      </c>
      <c r="F299" s="12" t="s">
        <v>2303</v>
      </c>
      <c r="G299" s="12" t="s">
        <v>77</v>
      </c>
      <c r="H299" s="12" t="s">
        <v>2304</v>
      </c>
      <c r="I299" s="16" t="n">
        <v>49.8</v>
      </c>
      <c r="J299" s="12" t="s">
        <v>1602</v>
      </c>
      <c r="K299" s="18" t="n">
        <v>110</v>
      </c>
      <c r="L299" s="18" t="n">
        <v>5478</v>
      </c>
      <c r="M299" s="23"/>
    </row>
    <row r="300" customFormat="false" ht="36.75" hidden="false" customHeight="true" outlineLevel="0" collapsed="false">
      <c r="B300" s="29" t="n">
        <v>296</v>
      </c>
      <c r="C300" s="13" t="s">
        <v>2305</v>
      </c>
      <c r="D300" s="31" t="s">
        <v>2306</v>
      </c>
      <c r="E300" s="12" t="s">
        <v>2307</v>
      </c>
      <c r="F300" s="12" t="s">
        <v>2308</v>
      </c>
      <c r="G300" s="12" t="s">
        <v>50</v>
      </c>
      <c r="H300" s="12" t="s">
        <v>2309</v>
      </c>
      <c r="I300" s="16" t="n">
        <v>38</v>
      </c>
      <c r="J300" s="12" t="s">
        <v>1602</v>
      </c>
      <c r="K300" s="18" t="n">
        <v>30</v>
      </c>
      <c r="L300" s="18" t="n">
        <v>1140</v>
      </c>
      <c r="M300" s="23"/>
    </row>
    <row r="301" customFormat="false" ht="36.75" hidden="false" customHeight="true" outlineLevel="0" collapsed="false">
      <c r="B301" s="29" t="n">
        <v>297</v>
      </c>
      <c r="C301" s="13" t="s">
        <v>1563</v>
      </c>
      <c r="D301" s="31" t="s">
        <v>1564</v>
      </c>
      <c r="E301" s="12" t="s">
        <v>1565</v>
      </c>
      <c r="F301" s="12" t="s">
        <v>1566</v>
      </c>
      <c r="G301" s="12" t="s">
        <v>280</v>
      </c>
      <c r="H301" s="12" t="s">
        <v>1567</v>
      </c>
      <c r="I301" s="16" t="n">
        <v>76</v>
      </c>
      <c r="J301" s="12" t="s">
        <v>1602</v>
      </c>
      <c r="K301" s="18" t="n">
        <v>180</v>
      </c>
      <c r="L301" s="18" t="n">
        <v>13680</v>
      </c>
      <c r="M301" s="23"/>
    </row>
    <row r="302" customFormat="false" ht="36.75" hidden="false" customHeight="true" outlineLevel="0" collapsed="false">
      <c r="B302" s="29" t="n">
        <v>298</v>
      </c>
      <c r="C302" s="13" t="s">
        <v>2310</v>
      </c>
      <c r="D302" s="31" t="s">
        <v>2311</v>
      </c>
      <c r="E302" s="12" t="s">
        <v>2312</v>
      </c>
      <c r="F302" s="12" t="s">
        <v>2313</v>
      </c>
      <c r="G302" s="12" t="s">
        <v>280</v>
      </c>
      <c r="H302" s="12" t="s">
        <v>2314</v>
      </c>
      <c r="I302" s="16" t="n">
        <v>66</v>
      </c>
      <c r="J302" s="12" t="s">
        <v>1602</v>
      </c>
      <c r="K302" s="18" t="n">
        <v>35</v>
      </c>
      <c r="L302" s="18" t="n">
        <v>2310</v>
      </c>
      <c r="M302" s="23"/>
    </row>
    <row r="303" customFormat="false" ht="36.75" hidden="false" customHeight="true" outlineLevel="0" collapsed="false">
      <c r="B303" s="29" t="n">
        <v>299</v>
      </c>
      <c r="C303" s="13" t="s">
        <v>2315</v>
      </c>
      <c r="D303" s="31" t="s">
        <v>2316</v>
      </c>
      <c r="E303" s="12" t="s">
        <v>2317</v>
      </c>
      <c r="F303" s="12" t="s">
        <v>2318</v>
      </c>
      <c r="G303" s="12" t="s">
        <v>280</v>
      </c>
      <c r="H303" s="12" t="s">
        <v>2319</v>
      </c>
      <c r="I303" s="16" t="n">
        <v>32</v>
      </c>
      <c r="J303" s="12" t="s">
        <v>1602</v>
      </c>
      <c r="K303" s="18" t="n">
        <v>35</v>
      </c>
      <c r="L303" s="18" t="n">
        <v>1120</v>
      </c>
      <c r="M303" s="23"/>
    </row>
    <row r="304" customFormat="false" ht="36.75" hidden="false" customHeight="true" outlineLevel="0" collapsed="false">
      <c r="B304" s="29" t="n">
        <v>300</v>
      </c>
      <c r="C304" s="13" t="s">
        <v>2320</v>
      </c>
      <c r="D304" s="31" t="s">
        <v>2321</v>
      </c>
      <c r="E304" s="12" t="s">
        <v>2322</v>
      </c>
      <c r="F304" s="12" t="s">
        <v>2323</v>
      </c>
      <c r="G304" s="12" t="s">
        <v>280</v>
      </c>
      <c r="H304" s="12" t="s">
        <v>2324</v>
      </c>
      <c r="I304" s="16" t="n">
        <v>25.9</v>
      </c>
      <c r="J304" s="12" t="s">
        <v>1602</v>
      </c>
      <c r="K304" s="18" t="n">
        <v>60</v>
      </c>
      <c r="L304" s="18" t="n">
        <v>1554</v>
      </c>
      <c r="M304" s="23"/>
    </row>
    <row r="305" customFormat="false" ht="36.75" hidden="false" customHeight="true" outlineLevel="0" collapsed="false">
      <c r="B305" s="12" t="s">
        <v>2325</v>
      </c>
      <c r="C305" s="12"/>
      <c r="D305" s="14"/>
      <c r="E305" s="13"/>
      <c r="F305" s="14"/>
      <c r="G305" s="14"/>
      <c r="H305" s="14"/>
      <c r="I305" s="14"/>
      <c r="J305" s="14"/>
      <c r="K305" s="18" t="n">
        <f aca="false">SUM(K5:K304)</f>
        <v>95161</v>
      </c>
      <c r="L305" s="18" t="n">
        <f aca="false">SUM(L5:L304)</f>
        <v>4026849.6</v>
      </c>
      <c r="M305" s="23"/>
    </row>
  </sheetData>
  <mergeCells count="5">
    <mergeCell ref="B1:M1"/>
    <mergeCell ref="B2:M2"/>
    <mergeCell ref="C3:D3"/>
    <mergeCell ref="L3:M3"/>
    <mergeCell ref="B305:C3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1.25" zeroHeight="false" outlineLevelRow="0" outlineLevelCol="0"/>
  <cols>
    <col collapsed="false" customWidth="true" hidden="false" outlineLevel="0" max="2" min="2" style="1" width="6.65"/>
    <col collapsed="false" customWidth="true" hidden="false" outlineLevel="0" max="3" min="3" style="1" width="26.5"/>
    <col collapsed="false" customWidth="true" hidden="false" outlineLevel="0" max="4" min="4" style="1" width="15.82"/>
    <col collapsed="false" customWidth="true" hidden="false" outlineLevel="0" max="6" min="6" style="1" width="6.99"/>
    <col collapsed="false" customWidth="true" hidden="false" outlineLevel="0" max="7" min="7" style="1" width="9.99"/>
    <col collapsed="false" customWidth="true" hidden="false" outlineLevel="0" max="11" min="11" style="1" width="12.65"/>
    <col collapsed="false" customWidth="true" hidden="false" outlineLevel="0" max="12" min="12" style="1" width="16.65"/>
  </cols>
  <sheetData>
    <row r="1" customFormat="false" ht="42" hidden="false" customHeight="true" outlineLevel="0" collapsed="false">
      <c r="B1" s="33" t="s">
        <v>2326</v>
      </c>
      <c r="C1" s="33"/>
      <c r="D1" s="33"/>
      <c r="E1" s="33"/>
      <c r="F1" s="33"/>
      <c r="G1" s="33"/>
      <c r="H1" s="33"/>
      <c r="I1" s="33"/>
      <c r="J1" s="33"/>
      <c r="K1" s="33"/>
      <c r="L1" s="33"/>
    </row>
    <row r="2" customFormat="false" ht="37.5" hidden="false" customHeight="true" outlineLevel="0" collapsed="false">
      <c r="B2" s="34" t="s">
        <v>2</v>
      </c>
      <c r="C2" s="35" t="s">
        <v>2327</v>
      </c>
      <c r="D2" s="36" t="s">
        <v>2328</v>
      </c>
      <c r="E2" s="35" t="s">
        <v>2329</v>
      </c>
      <c r="F2" s="35" t="s">
        <v>2330</v>
      </c>
      <c r="G2" s="35" t="s">
        <v>2331</v>
      </c>
      <c r="H2" s="35" t="s">
        <v>2332</v>
      </c>
      <c r="I2" s="37" t="s">
        <v>2333</v>
      </c>
      <c r="J2" s="38" t="s">
        <v>10</v>
      </c>
      <c r="K2" s="39" t="s">
        <v>11</v>
      </c>
      <c r="L2" s="40" t="s">
        <v>12</v>
      </c>
    </row>
    <row r="3" customFormat="false" ht="37.5" hidden="false" customHeight="true" outlineLevel="0" collapsed="false">
      <c r="B3" s="41" t="n">
        <v>1</v>
      </c>
      <c r="C3" s="42" t="s">
        <v>2334</v>
      </c>
      <c r="D3" s="43" t="n">
        <v>9787565906473</v>
      </c>
      <c r="E3" s="44" t="s">
        <v>2335</v>
      </c>
      <c r="F3" s="44" t="s">
        <v>2336</v>
      </c>
      <c r="G3" s="42" t="s">
        <v>2337</v>
      </c>
      <c r="H3" s="45" t="s">
        <v>2338</v>
      </c>
      <c r="I3" s="46" t="n">
        <v>22</v>
      </c>
      <c r="J3" s="47" t="n">
        <v>110</v>
      </c>
      <c r="K3" s="46" t="n">
        <f aca="false">I3*J3</f>
        <v>2420</v>
      </c>
      <c r="L3" s="48"/>
    </row>
    <row r="4" customFormat="false" ht="37.5" hidden="false" customHeight="true" outlineLevel="0" collapsed="false">
      <c r="B4" s="41" t="n">
        <v>2</v>
      </c>
      <c r="C4" s="45" t="s">
        <v>2339</v>
      </c>
      <c r="D4" s="49" t="s">
        <v>2340</v>
      </c>
      <c r="E4" s="50" t="n">
        <v>201205</v>
      </c>
      <c r="F4" s="49" t="n">
        <v>4</v>
      </c>
      <c r="G4" s="45" t="s">
        <v>2341</v>
      </c>
      <c r="H4" s="45" t="s">
        <v>2342</v>
      </c>
      <c r="I4" s="51" t="n">
        <v>69</v>
      </c>
      <c r="J4" s="47" t="n">
        <v>45</v>
      </c>
      <c r="K4" s="46" t="n">
        <f aca="false">I4*J4</f>
        <v>3105</v>
      </c>
      <c r="L4" s="48"/>
    </row>
    <row r="5" customFormat="false" ht="37.5" hidden="false" customHeight="true" outlineLevel="0" collapsed="false">
      <c r="B5" s="41" t="n">
        <v>3</v>
      </c>
      <c r="C5" s="42" t="s">
        <v>2343</v>
      </c>
      <c r="D5" s="44" t="s">
        <v>2344</v>
      </c>
      <c r="E5" s="29" t="n">
        <v>201108</v>
      </c>
      <c r="F5" s="44" t="s">
        <v>2345</v>
      </c>
      <c r="G5" s="42" t="s">
        <v>2346</v>
      </c>
      <c r="H5" s="42" t="s">
        <v>2347</v>
      </c>
      <c r="I5" s="52" t="n">
        <v>34</v>
      </c>
      <c r="J5" s="47" t="n">
        <v>110</v>
      </c>
      <c r="K5" s="46" t="n">
        <f aca="false">I5*J5</f>
        <v>3740</v>
      </c>
      <c r="L5" s="48"/>
    </row>
    <row r="6" customFormat="false" ht="37.5" hidden="false" customHeight="true" outlineLevel="0" collapsed="false">
      <c r="B6" s="41" t="n">
        <v>4</v>
      </c>
      <c r="C6" s="53" t="s">
        <v>2348</v>
      </c>
      <c r="D6" s="44" t="s">
        <v>2349</v>
      </c>
      <c r="E6" s="29" t="n">
        <v>201109</v>
      </c>
      <c r="F6" s="44"/>
      <c r="G6" s="53" t="s">
        <v>2346</v>
      </c>
      <c r="H6" s="53" t="s">
        <v>2350</v>
      </c>
      <c r="I6" s="52" t="s">
        <v>2351</v>
      </c>
      <c r="J6" s="47" t="n">
        <v>110</v>
      </c>
      <c r="K6" s="46" t="n">
        <f aca="false">I6*J6</f>
        <v>13200</v>
      </c>
      <c r="L6" s="48"/>
    </row>
    <row r="7" customFormat="false" ht="37.5" hidden="false" customHeight="true" outlineLevel="0" collapsed="false">
      <c r="B7" s="41" t="n">
        <v>5</v>
      </c>
      <c r="C7" s="28" t="s">
        <v>2352</v>
      </c>
      <c r="D7" s="29" t="s">
        <v>2353</v>
      </c>
      <c r="E7" s="44" t="s">
        <v>2354</v>
      </c>
      <c r="F7" s="29" t="n">
        <v>1</v>
      </c>
      <c r="G7" s="28" t="s">
        <v>2355</v>
      </c>
      <c r="H7" s="28" t="s">
        <v>2356</v>
      </c>
      <c r="I7" s="52" t="n">
        <v>26</v>
      </c>
      <c r="J7" s="47" t="n">
        <v>3580</v>
      </c>
      <c r="K7" s="46" t="n">
        <f aca="false">I7*J7</f>
        <v>93080</v>
      </c>
      <c r="L7" s="48"/>
    </row>
    <row r="8" customFormat="false" ht="37.5" hidden="false" customHeight="true" outlineLevel="0" collapsed="false">
      <c r="B8" s="41" t="n">
        <v>6</v>
      </c>
      <c r="C8" s="28" t="s">
        <v>2357</v>
      </c>
      <c r="D8" s="29" t="s">
        <v>2358</v>
      </c>
      <c r="E8" s="44" t="s">
        <v>2354</v>
      </c>
      <c r="F8" s="29" t="n">
        <v>1</v>
      </c>
      <c r="G8" s="28" t="s">
        <v>2355</v>
      </c>
      <c r="H8" s="28" t="s">
        <v>2356</v>
      </c>
      <c r="I8" s="52" t="n">
        <v>27</v>
      </c>
      <c r="J8" s="47" t="n">
        <v>3580</v>
      </c>
      <c r="K8" s="46" t="n">
        <f aca="false">I8*J8</f>
        <v>96660</v>
      </c>
      <c r="L8" s="48"/>
    </row>
    <row r="9" customFormat="false" ht="37.5" hidden="false" customHeight="true" outlineLevel="0" collapsed="false">
      <c r="B9" s="41" t="n">
        <v>7</v>
      </c>
      <c r="C9" s="54" t="s">
        <v>2359</v>
      </c>
      <c r="D9" s="47" t="s">
        <v>2360</v>
      </c>
      <c r="E9" s="44" t="s">
        <v>2361</v>
      </c>
      <c r="F9" s="44" t="s">
        <v>2362</v>
      </c>
      <c r="G9" s="42" t="s">
        <v>2355</v>
      </c>
      <c r="H9" s="42" t="s">
        <v>934</v>
      </c>
      <c r="I9" s="52" t="n">
        <v>16</v>
      </c>
      <c r="J9" s="47" t="n">
        <v>3610</v>
      </c>
      <c r="K9" s="46" t="n">
        <f aca="false">I9*J9</f>
        <v>57760</v>
      </c>
      <c r="L9" s="55" t="s">
        <v>935</v>
      </c>
    </row>
    <row r="10" customFormat="false" ht="37.5" hidden="false" customHeight="true" outlineLevel="0" collapsed="false">
      <c r="B10" s="41" t="n">
        <v>8</v>
      </c>
      <c r="C10" s="56" t="s">
        <v>921</v>
      </c>
      <c r="D10" s="47" t="n">
        <v>9787040365832</v>
      </c>
      <c r="E10" s="47" t="n">
        <v>201301</v>
      </c>
      <c r="F10" s="29" t="n">
        <v>4</v>
      </c>
      <c r="G10" s="56" t="s">
        <v>2355</v>
      </c>
      <c r="H10" s="56" t="s">
        <v>922</v>
      </c>
      <c r="I10" s="57" t="n">
        <v>39.8</v>
      </c>
      <c r="J10" s="47" t="n">
        <v>110</v>
      </c>
      <c r="K10" s="46" t="n">
        <f aca="false">I10*J10</f>
        <v>4378</v>
      </c>
      <c r="L10" s="48"/>
    </row>
    <row r="11" customFormat="false" ht="37.5" hidden="false" customHeight="true" outlineLevel="0" collapsed="false">
      <c r="B11" s="41" t="n">
        <v>9</v>
      </c>
      <c r="C11" s="28" t="s">
        <v>2363</v>
      </c>
      <c r="D11" s="58" t="n">
        <v>9787040339215</v>
      </c>
      <c r="E11" s="29" t="n">
        <v>201112</v>
      </c>
      <c r="F11" s="44" t="s">
        <v>2336</v>
      </c>
      <c r="G11" s="28" t="s">
        <v>2355</v>
      </c>
      <c r="H11" s="28" t="s">
        <v>2364</v>
      </c>
      <c r="I11" s="52" t="n">
        <v>23.7</v>
      </c>
      <c r="J11" s="47" t="n">
        <v>110</v>
      </c>
      <c r="K11" s="46" t="n">
        <f aca="false">I11*J11</f>
        <v>2607</v>
      </c>
      <c r="L11" s="48"/>
    </row>
    <row r="12" customFormat="false" ht="37.5" hidden="false" customHeight="true" outlineLevel="0" collapsed="false">
      <c r="B12" s="41" t="n">
        <v>10</v>
      </c>
      <c r="C12" s="42" t="s">
        <v>2365</v>
      </c>
      <c r="D12" s="44" t="s">
        <v>2366</v>
      </c>
      <c r="E12" s="29" t="n">
        <v>201405</v>
      </c>
      <c r="F12" s="44" t="s">
        <v>2336</v>
      </c>
      <c r="G12" s="42" t="s">
        <v>2355</v>
      </c>
      <c r="H12" s="42" t="s">
        <v>2367</v>
      </c>
      <c r="I12" s="52" t="s">
        <v>2368</v>
      </c>
      <c r="J12" s="47" t="n">
        <v>110</v>
      </c>
      <c r="K12" s="46" t="n">
        <f aca="false">I12*J12</f>
        <v>2948</v>
      </c>
      <c r="L12" s="48"/>
    </row>
    <row r="13" customFormat="false" ht="37.5" hidden="false" customHeight="true" outlineLevel="0" collapsed="false">
      <c r="B13" s="41" t="n">
        <v>11</v>
      </c>
      <c r="C13" s="42" t="s">
        <v>2369</v>
      </c>
      <c r="D13" s="44" t="s">
        <v>2370</v>
      </c>
      <c r="E13" s="29" t="n">
        <v>201312</v>
      </c>
      <c r="F13" s="44" t="s">
        <v>2336</v>
      </c>
      <c r="G13" s="42" t="s">
        <v>2355</v>
      </c>
      <c r="H13" s="42" t="s">
        <v>2371</v>
      </c>
      <c r="I13" s="52" t="s">
        <v>2372</v>
      </c>
      <c r="J13" s="47" t="n">
        <v>110</v>
      </c>
      <c r="K13" s="46" t="n">
        <f aca="false">I13*J13</f>
        <v>3278</v>
      </c>
      <c r="L13" s="48"/>
    </row>
    <row r="14" customFormat="false" ht="37.5" hidden="false" customHeight="true" outlineLevel="0" collapsed="false">
      <c r="B14" s="41" t="n">
        <v>12</v>
      </c>
      <c r="C14" s="42" t="s">
        <v>2373</v>
      </c>
      <c r="D14" s="44" t="s">
        <v>2374</v>
      </c>
      <c r="E14" s="44" t="s">
        <v>2375</v>
      </c>
      <c r="F14" s="44" t="s">
        <v>2376</v>
      </c>
      <c r="G14" s="42" t="s">
        <v>2355</v>
      </c>
      <c r="H14" s="42" t="s">
        <v>2377</v>
      </c>
      <c r="I14" s="52" t="s">
        <v>2378</v>
      </c>
      <c r="J14" s="47" t="n">
        <v>2430</v>
      </c>
      <c r="K14" s="46" t="n">
        <f aca="false">I14*J14</f>
        <v>96228</v>
      </c>
      <c r="L14" s="48"/>
    </row>
    <row r="15" customFormat="false" ht="37.5" hidden="false" customHeight="true" outlineLevel="0" collapsed="false">
      <c r="B15" s="41" t="n">
        <v>13</v>
      </c>
      <c r="C15" s="42" t="s">
        <v>2379</v>
      </c>
      <c r="D15" s="44" t="s">
        <v>2380</v>
      </c>
      <c r="E15" s="44" t="s">
        <v>2381</v>
      </c>
      <c r="F15" s="44" t="s">
        <v>2345</v>
      </c>
      <c r="G15" s="42" t="s">
        <v>2355</v>
      </c>
      <c r="H15" s="42" t="s">
        <v>2382</v>
      </c>
      <c r="I15" s="52" t="s">
        <v>2383</v>
      </c>
      <c r="J15" s="47" t="n">
        <v>2430</v>
      </c>
      <c r="K15" s="46" t="n">
        <f aca="false">I15*J15</f>
        <v>51516</v>
      </c>
      <c r="L15" s="48"/>
    </row>
    <row r="16" customFormat="false" ht="37.5" hidden="false" customHeight="true" outlineLevel="0" collapsed="false">
      <c r="B16" s="41" t="n">
        <v>14</v>
      </c>
      <c r="C16" s="42" t="s">
        <v>2384</v>
      </c>
      <c r="D16" s="44" t="s">
        <v>2385</v>
      </c>
      <c r="E16" s="44" t="n">
        <v>200704</v>
      </c>
      <c r="F16" s="44" t="n">
        <v>6</v>
      </c>
      <c r="G16" s="42" t="s">
        <v>2355</v>
      </c>
      <c r="H16" s="42" t="s">
        <v>2386</v>
      </c>
      <c r="I16" s="52" t="s">
        <v>2387</v>
      </c>
      <c r="J16" s="47" t="n">
        <v>80</v>
      </c>
      <c r="K16" s="46" t="n">
        <f aca="false">I16*J16</f>
        <v>2752</v>
      </c>
      <c r="L16" s="48"/>
    </row>
    <row r="17" customFormat="false" ht="37.5" hidden="false" customHeight="true" outlineLevel="0" collapsed="false">
      <c r="B17" s="41" t="n">
        <v>15</v>
      </c>
      <c r="C17" s="42" t="s">
        <v>2388</v>
      </c>
      <c r="D17" s="44" t="s">
        <v>2389</v>
      </c>
      <c r="E17" s="44" t="n">
        <v>200704</v>
      </c>
      <c r="F17" s="44" t="n">
        <v>6</v>
      </c>
      <c r="G17" s="42" t="s">
        <v>2355</v>
      </c>
      <c r="H17" s="42" t="s">
        <v>2386</v>
      </c>
      <c r="I17" s="52" t="s">
        <v>2390</v>
      </c>
      <c r="J17" s="47" t="n">
        <v>80</v>
      </c>
      <c r="K17" s="46" t="n">
        <f aca="false">I17*J17</f>
        <v>2352</v>
      </c>
      <c r="L17" s="48"/>
    </row>
    <row r="18" customFormat="false" ht="37.5" hidden="false" customHeight="true" outlineLevel="0" collapsed="false">
      <c r="B18" s="41" t="n">
        <v>16</v>
      </c>
      <c r="C18" s="42" t="s">
        <v>2391</v>
      </c>
      <c r="D18" s="44" t="s">
        <v>2392</v>
      </c>
      <c r="E18" s="44" t="s">
        <v>2393</v>
      </c>
      <c r="F18" s="44" t="n">
        <v>6</v>
      </c>
      <c r="G18" s="42" t="s">
        <v>2355</v>
      </c>
      <c r="H18" s="42" t="s">
        <v>2386</v>
      </c>
      <c r="I18" s="52" t="s">
        <v>2394</v>
      </c>
      <c r="J18" s="47" t="n">
        <v>80</v>
      </c>
      <c r="K18" s="46" t="n">
        <f aca="false">I18*J18</f>
        <v>2552</v>
      </c>
      <c r="L18" s="48"/>
    </row>
    <row r="19" customFormat="false" ht="37.5" hidden="false" customHeight="true" outlineLevel="0" collapsed="false">
      <c r="B19" s="41" t="n">
        <v>17</v>
      </c>
      <c r="C19" s="42" t="s">
        <v>2395</v>
      </c>
      <c r="D19" s="44" t="s">
        <v>2396</v>
      </c>
      <c r="E19" s="44" t="s">
        <v>2393</v>
      </c>
      <c r="F19" s="44" t="n">
        <v>6</v>
      </c>
      <c r="G19" s="42" t="s">
        <v>2355</v>
      </c>
      <c r="H19" s="42" t="s">
        <v>2386</v>
      </c>
      <c r="I19" s="52" t="s">
        <v>2397</v>
      </c>
      <c r="J19" s="47" t="n">
        <v>80</v>
      </c>
      <c r="K19" s="46" t="n">
        <f aca="false">I19*J19</f>
        <v>2208</v>
      </c>
      <c r="L19" s="48"/>
    </row>
    <row r="20" customFormat="false" ht="37.5" hidden="false" customHeight="true" outlineLevel="0" collapsed="false">
      <c r="B20" s="41" t="n">
        <v>18</v>
      </c>
      <c r="C20" s="59" t="s">
        <v>859</v>
      </c>
      <c r="D20" s="47" t="n">
        <v>9787040261288</v>
      </c>
      <c r="E20" s="60" t="s">
        <v>2398</v>
      </c>
      <c r="F20" s="60" t="s">
        <v>2336</v>
      </c>
      <c r="G20" s="59" t="s">
        <v>2355</v>
      </c>
      <c r="H20" s="59" t="s">
        <v>860</v>
      </c>
      <c r="I20" s="52" t="s">
        <v>2399</v>
      </c>
      <c r="J20" s="47" t="n">
        <v>1800</v>
      </c>
      <c r="K20" s="46" t="n">
        <f aca="false">I20*J20</f>
        <v>44280</v>
      </c>
      <c r="L20" s="48"/>
    </row>
    <row r="21" customFormat="false" ht="37.5" hidden="false" customHeight="true" outlineLevel="0" collapsed="false">
      <c r="B21" s="41" t="n">
        <v>19</v>
      </c>
      <c r="C21" s="42" t="s">
        <v>2400</v>
      </c>
      <c r="D21" s="44" t="s">
        <v>2401</v>
      </c>
      <c r="E21" s="44" t="s">
        <v>2402</v>
      </c>
      <c r="F21" s="44" t="n">
        <v>2</v>
      </c>
      <c r="G21" s="42" t="s">
        <v>2355</v>
      </c>
      <c r="H21" s="42" t="s">
        <v>2403</v>
      </c>
      <c r="I21" s="52" t="s">
        <v>2404</v>
      </c>
      <c r="J21" s="47" t="n">
        <v>80</v>
      </c>
      <c r="K21" s="46" t="n">
        <f aca="false">I21*J21</f>
        <v>3600</v>
      </c>
      <c r="L21" s="48"/>
    </row>
    <row r="22" customFormat="false" ht="37.5" hidden="false" customHeight="true" outlineLevel="0" collapsed="false">
      <c r="B22" s="41" t="n">
        <v>20</v>
      </c>
      <c r="C22" s="42" t="s">
        <v>2405</v>
      </c>
      <c r="D22" s="44" t="s">
        <v>2406</v>
      </c>
      <c r="E22" s="44" t="s">
        <v>2407</v>
      </c>
      <c r="F22" s="44" t="s">
        <v>2345</v>
      </c>
      <c r="G22" s="42" t="s">
        <v>2408</v>
      </c>
      <c r="H22" s="42" t="s">
        <v>2409</v>
      </c>
      <c r="I22" s="52" t="s">
        <v>2410</v>
      </c>
      <c r="J22" s="47" t="n">
        <v>80</v>
      </c>
      <c r="K22" s="46" t="n">
        <f aca="false">I22*J22</f>
        <v>2640</v>
      </c>
      <c r="L22" s="48"/>
    </row>
    <row r="23" customFormat="false" ht="37.5" hidden="false" customHeight="true" outlineLevel="0" collapsed="false">
      <c r="B23" s="41" t="n">
        <v>21</v>
      </c>
      <c r="C23" s="45" t="s">
        <v>1593</v>
      </c>
      <c r="D23" s="49" t="s">
        <v>1592</v>
      </c>
      <c r="E23" s="50" t="n">
        <v>201002</v>
      </c>
      <c r="F23" s="49" t="s">
        <v>2345</v>
      </c>
      <c r="G23" s="45" t="s">
        <v>2411</v>
      </c>
      <c r="H23" s="45" t="s">
        <v>1595</v>
      </c>
      <c r="I23" s="51" t="n">
        <v>28</v>
      </c>
      <c r="J23" s="47" t="n">
        <v>2000</v>
      </c>
      <c r="K23" s="46" t="n">
        <f aca="false">I23*J23</f>
        <v>56000</v>
      </c>
      <c r="L23" s="48"/>
    </row>
    <row r="24" customFormat="false" ht="37.5" hidden="false" customHeight="true" outlineLevel="0" collapsed="false">
      <c r="B24" s="41" t="n">
        <v>22</v>
      </c>
      <c r="C24" s="42" t="s">
        <v>2412</v>
      </c>
      <c r="D24" s="47"/>
      <c r="E24" s="44" t="s">
        <v>2354</v>
      </c>
      <c r="F24" s="44"/>
      <c r="G24" s="42" t="s">
        <v>2413</v>
      </c>
      <c r="H24" s="42" t="s">
        <v>934</v>
      </c>
      <c r="I24" s="52"/>
      <c r="J24" s="47" t="n">
        <v>3630</v>
      </c>
      <c r="K24" s="46" t="n">
        <f aca="false">I24*J24</f>
        <v>0</v>
      </c>
      <c r="L24" s="48"/>
    </row>
    <row r="25" customFormat="false" ht="37.5" hidden="false" customHeight="true" outlineLevel="0" collapsed="false">
      <c r="B25" s="41" t="n">
        <v>23</v>
      </c>
      <c r="C25" s="45" t="s">
        <v>2414</v>
      </c>
      <c r="D25" s="49" t="s">
        <v>2415</v>
      </c>
      <c r="E25" s="50" t="n">
        <v>200908</v>
      </c>
      <c r="F25" s="49" t="s">
        <v>2345</v>
      </c>
      <c r="G25" s="45" t="s">
        <v>2416</v>
      </c>
      <c r="H25" s="45" t="s">
        <v>2417</v>
      </c>
      <c r="I25" s="51" t="n">
        <v>29</v>
      </c>
      <c r="J25" s="47" t="n">
        <v>75</v>
      </c>
      <c r="K25" s="46" t="n">
        <f aca="false">I25*J25</f>
        <v>2175</v>
      </c>
      <c r="L25" s="48"/>
    </row>
    <row r="26" customFormat="false" ht="37.5" hidden="false" customHeight="true" outlineLevel="0" collapsed="false">
      <c r="B26" s="41" t="n">
        <v>24</v>
      </c>
      <c r="C26" s="42" t="s">
        <v>808</v>
      </c>
      <c r="D26" s="44" t="s">
        <v>807</v>
      </c>
      <c r="E26" s="44" t="n">
        <v>201304</v>
      </c>
      <c r="F26" s="44" t="n">
        <v>1</v>
      </c>
      <c r="G26" s="42" t="s">
        <v>2418</v>
      </c>
      <c r="H26" s="42" t="s">
        <v>2419</v>
      </c>
      <c r="I26" s="52" t="n">
        <v>22.4</v>
      </c>
      <c r="J26" s="47" t="n">
        <v>280</v>
      </c>
      <c r="K26" s="46" t="n">
        <f aca="false">I26*J26</f>
        <v>6272</v>
      </c>
      <c r="L26" s="48"/>
    </row>
    <row r="27" customFormat="false" ht="37.5" hidden="false" customHeight="true" outlineLevel="0" collapsed="false">
      <c r="B27" s="41" t="n">
        <v>25</v>
      </c>
      <c r="C27" s="45" t="s">
        <v>2420</v>
      </c>
      <c r="D27" s="45" t="n">
        <v>9787030444820</v>
      </c>
      <c r="E27" s="50" t="n">
        <v>201506</v>
      </c>
      <c r="F27" s="61" t="s">
        <v>2345</v>
      </c>
      <c r="G27" s="45" t="s">
        <v>2418</v>
      </c>
      <c r="H27" s="45" t="s">
        <v>2421</v>
      </c>
      <c r="I27" s="51" t="n">
        <v>38</v>
      </c>
      <c r="J27" s="47" t="n">
        <v>3630</v>
      </c>
      <c r="K27" s="46" t="n">
        <f aca="false">I27*J27</f>
        <v>137940</v>
      </c>
      <c r="L27" s="48"/>
    </row>
    <row r="28" customFormat="false" ht="37.5" hidden="false" customHeight="true" outlineLevel="0" collapsed="false">
      <c r="B28" s="41" t="n">
        <v>26</v>
      </c>
      <c r="C28" s="62" t="s">
        <v>2422</v>
      </c>
      <c r="D28" s="47" t="n">
        <v>9787030244215</v>
      </c>
      <c r="E28" s="63" t="n">
        <v>200907</v>
      </c>
      <c r="F28" s="63" t="n">
        <v>1</v>
      </c>
      <c r="G28" s="62" t="s">
        <v>2418</v>
      </c>
      <c r="H28" s="62" t="s">
        <v>2423</v>
      </c>
      <c r="I28" s="52" t="n">
        <v>38</v>
      </c>
      <c r="J28" s="47" t="n">
        <v>220</v>
      </c>
      <c r="K28" s="46" t="n">
        <f aca="false">I28*J28</f>
        <v>8360</v>
      </c>
      <c r="L28" s="48"/>
    </row>
    <row r="29" customFormat="false" ht="37.5" hidden="false" customHeight="true" outlineLevel="0" collapsed="false">
      <c r="B29" s="41" t="n">
        <v>27</v>
      </c>
      <c r="C29" s="42" t="s">
        <v>756</v>
      </c>
      <c r="D29" s="47" t="n">
        <v>9787030422385</v>
      </c>
      <c r="E29" s="44" t="s">
        <v>2424</v>
      </c>
      <c r="F29" s="44" t="s">
        <v>2425</v>
      </c>
      <c r="G29" s="42" t="s">
        <v>2418</v>
      </c>
      <c r="H29" s="42" t="s">
        <v>2426</v>
      </c>
      <c r="I29" s="52" t="s">
        <v>2427</v>
      </c>
      <c r="J29" s="47" t="n">
        <v>1360</v>
      </c>
      <c r="K29" s="46" t="n">
        <f aca="false">I29*J29</f>
        <v>78880</v>
      </c>
      <c r="L29" s="48"/>
    </row>
    <row r="30" customFormat="false" ht="37.5" hidden="false" customHeight="true" outlineLevel="0" collapsed="false">
      <c r="B30" s="41" t="n">
        <v>28</v>
      </c>
      <c r="C30" s="42" t="s">
        <v>756</v>
      </c>
      <c r="D30" s="44" t="s">
        <v>755</v>
      </c>
      <c r="E30" s="29" t="n">
        <v>201308</v>
      </c>
      <c r="F30" s="29" t="n">
        <v>1</v>
      </c>
      <c r="G30" s="42" t="s">
        <v>2418</v>
      </c>
      <c r="H30" s="42" t="s">
        <v>2428</v>
      </c>
      <c r="I30" s="52" t="s">
        <v>2429</v>
      </c>
      <c r="J30" s="47" t="n">
        <v>1300</v>
      </c>
      <c r="K30" s="46" t="n">
        <f aca="false">I30*J30</f>
        <v>76700</v>
      </c>
      <c r="L30" s="48"/>
    </row>
    <row r="31" customFormat="false" ht="37.5" hidden="false" customHeight="true" outlineLevel="0" collapsed="false">
      <c r="B31" s="41" t="n">
        <v>29</v>
      </c>
      <c r="C31" s="42" t="s">
        <v>752</v>
      </c>
      <c r="D31" s="44" t="s">
        <v>751</v>
      </c>
      <c r="E31" s="44" t="s">
        <v>2430</v>
      </c>
      <c r="F31" s="44" t="s">
        <v>2336</v>
      </c>
      <c r="G31" s="42" t="s">
        <v>2418</v>
      </c>
      <c r="H31" s="42" t="s">
        <v>753</v>
      </c>
      <c r="I31" s="52" t="s">
        <v>2431</v>
      </c>
      <c r="J31" s="47" t="n">
        <v>280</v>
      </c>
      <c r="K31" s="46" t="n">
        <f aca="false">I31*J31</f>
        <v>11144</v>
      </c>
      <c r="L31" s="48"/>
    </row>
    <row r="32" customFormat="false" ht="37.5" hidden="false" customHeight="true" outlineLevel="0" collapsed="false">
      <c r="B32" s="41" t="n">
        <v>30</v>
      </c>
      <c r="C32" s="42" t="s">
        <v>2432</v>
      </c>
      <c r="D32" s="44" t="s">
        <v>711</v>
      </c>
      <c r="E32" s="44" t="s">
        <v>2424</v>
      </c>
      <c r="F32" s="44" t="s">
        <v>2433</v>
      </c>
      <c r="G32" s="42" t="s">
        <v>2418</v>
      </c>
      <c r="H32" s="42" t="s">
        <v>2434</v>
      </c>
      <c r="I32" s="52" t="s">
        <v>2427</v>
      </c>
      <c r="J32" s="47" t="n">
        <v>80</v>
      </c>
      <c r="K32" s="46" t="n">
        <f aca="false">I32*J32</f>
        <v>4640</v>
      </c>
      <c r="L32" s="48"/>
    </row>
    <row r="33" customFormat="false" ht="37.5" hidden="false" customHeight="true" outlineLevel="0" collapsed="false">
      <c r="B33" s="41" t="n">
        <v>31</v>
      </c>
      <c r="C33" s="42" t="s">
        <v>756</v>
      </c>
      <c r="D33" s="44" t="s">
        <v>2435</v>
      </c>
      <c r="E33" s="44" t="s">
        <v>2424</v>
      </c>
      <c r="F33" s="44" t="s">
        <v>2425</v>
      </c>
      <c r="G33" s="42" t="s">
        <v>2418</v>
      </c>
      <c r="H33" s="42" t="s">
        <v>2426</v>
      </c>
      <c r="I33" s="52" t="s">
        <v>2427</v>
      </c>
      <c r="J33" s="47" t="n">
        <v>370</v>
      </c>
      <c r="K33" s="46" t="n">
        <f aca="false">I33*J33</f>
        <v>21460</v>
      </c>
      <c r="L33" s="48"/>
    </row>
    <row r="34" customFormat="false" ht="37.5" hidden="false" customHeight="true" outlineLevel="0" collapsed="false">
      <c r="B34" s="41" t="n">
        <v>32</v>
      </c>
      <c r="C34" s="45" t="s">
        <v>239</v>
      </c>
      <c r="D34" s="64" t="n">
        <v>9787030405548</v>
      </c>
      <c r="E34" s="64" t="n">
        <v>201411</v>
      </c>
      <c r="F34" s="45" t="n">
        <v>1</v>
      </c>
      <c r="G34" s="65" t="s">
        <v>2418</v>
      </c>
      <c r="H34" s="65" t="s">
        <v>162</v>
      </c>
      <c r="I34" s="51" t="s">
        <v>2436</v>
      </c>
      <c r="J34" s="47" t="n">
        <v>320</v>
      </c>
      <c r="K34" s="46" t="n">
        <f aca="false">I34*J34</f>
        <v>24000</v>
      </c>
      <c r="L34" s="48"/>
    </row>
    <row r="35" customFormat="false" ht="37.5" hidden="false" customHeight="true" outlineLevel="0" collapsed="false">
      <c r="B35" s="41" t="n">
        <v>33</v>
      </c>
      <c r="C35" s="42" t="s">
        <v>1830</v>
      </c>
      <c r="D35" s="44" t="s">
        <v>1829</v>
      </c>
      <c r="E35" s="42" t="n">
        <v>201005</v>
      </c>
      <c r="F35" s="42" t="n">
        <v>2</v>
      </c>
      <c r="G35" s="42" t="s">
        <v>2418</v>
      </c>
      <c r="H35" s="42" t="s">
        <v>1831</v>
      </c>
      <c r="I35" s="52" t="s">
        <v>2437</v>
      </c>
      <c r="J35" s="47" t="n">
        <v>40</v>
      </c>
      <c r="K35" s="46" t="n">
        <f aca="false">I35*J35</f>
        <v>1400</v>
      </c>
      <c r="L35" s="48"/>
    </row>
    <row r="36" customFormat="false" ht="37.5" hidden="false" customHeight="true" outlineLevel="0" collapsed="false">
      <c r="B36" s="41" t="n">
        <v>34</v>
      </c>
      <c r="C36" s="42" t="s">
        <v>1086</v>
      </c>
      <c r="D36" s="44" t="s">
        <v>803</v>
      </c>
      <c r="E36" s="42" t="n">
        <v>201404</v>
      </c>
      <c r="F36" s="42" t="n">
        <v>1</v>
      </c>
      <c r="G36" s="42" t="s">
        <v>2418</v>
      </c>
      <c r="H36" s="42" t="s">
        <v>805</v>
      </c>
      <c r="I36" s="52" t="s">
        <v>2438</v>
      </c>
      <c r="J36" s="47" t="n">
        <v>80</v>
      </c>
      <c r="K36" s="46" t="n">
        <f aca="false">I36*J36</f>
        <v>4480</v>
      </c>
      <c r="L36" s="48"/>
    </row>
    <row r="37" customFormat="false" ht="37.5" hidden="false" customHeight="true" outlineLevel="0" collapsed="false">
      <c r="B37" s="41" t="n">
        <v>35</v>
      </c>
      <c r="C37" s="42" t="s">
        <v>165</v>
      </c>
      <c r="D37" s="44" t="s">
        <v>2439</v>
      </c>
      <c r="E37" s="44" t="s">
        <v>2440</v>
      </c>
      <c r="F37" s="44" t="s">
        <v>2345</v>
      </c>
      <c r="G37" s="42" t="s">
        <v>2418</v>
      </c>
      <c r="H37" s="42" t="s">
        <v>2441</v>
      </c>
      <c r="I37" s="52" t="s">
        <v>2429</v>
      </c>
      <c r="J37" s="47" t="n">
        <v>540</v>
      </c>
      <c r="K37" s="46" t="n">
        <f aca="false">I37*J37</f>
        <v>31860</v>
      </c>
      <c r="L37" s="48"/>
    </row>
    <row r="38" customFormat="false" ht="37.5" hidden="false" customHeight="true" outlineLevel="0" collapsed="false">
      <c r="B38" s="41" t="n">
        <v>36</v>
      </c>
      <c r="C38" s="42" t="s">
        <v>2442</v>
      </c>
      <c r="D38" s="44" t="s">
        <v>1446</v>
      </c>
      <c r="E38" s="42" t="n">
        <v>201403</v>
      </c>
      <c r="F38" s="44" t="s">
        <v>2345</v>
      </c>
      <c r="G38" s="42" t="s">
        <v>2443</v>
      </c>
      <c r="H38" s="42" t="s">
        <v>1448</v>
      </c>
      <c r="I38" s="52" t="s">
        <v>2444</v>
      </c>
      <c r="J38" s="47" t="n">
        <v>540</v>
      </c>
      <c r="K38" s="46" t="n">
        <f aca="false">I38*J38</f>
        <v>35640</v>
      </c>
      <c r="L38" s="48"/>
    </row>
    <row r="39" customFormat="false" ht="37.5" hidden="false" customHeight="true" outlineLevel="0" collapsed="false">
      <c r="B39" s="41" t="n">
        <v>37</v>
      </c>
      <c r="C39" s="66" t="s">
        <v>161</v>
      </c>
      <c r="D39" s="64" t="n">
        <v>9787305120633</v>
      </c>
      <c r="E39" s="64" t="n">
        <v>201405</v>
      </c>
      <c r="F39" s="64" t="n">
        <v>1</v>
      </c>
      <c r="G39" s="66" t="s">
        <v>2445</v>
      </c>
      <c r="H39" s="66" t="s">
        <v>2446</v>
      </c>
      <c r="I39" s="51" t="n">
        <v>75</v>
      </c>
      <c r="J39" s="47" t="n">
        <v>310</v>
      </c>
      <c r="K39" s="46" t="n">
        <f aca="false">I39*J39</f>
        <v>23250</v>
      </c>
      <c r="L39" s="48"/>
    </row>
    <row r="40" customFormat="false" ht="37.5" hidden="false" customHeight="true" outlineLevel="0" collapsed="false">
      <c r="B40" s="41" t="n">
        <v>38</v>
      </c>
      <c r="C40" s="65" t="s">
        <v>129</v>
      </c>
      <c r="D40" s="49" t="s">
        <v>2447</v>
      </c>
      <c r="E40" s="50" t="n">
        <v>201309</v>
      </c>
      <c r="F40" s="49" t="s">
        <v>2345</v>
      </c>
      <c r="G40" s="65" t="s">
        <v>2448</v>
      </c>
      <c r="H40" s="67" t="s">
        <v>2449</v>
      </c>
      <c r="I40" s="51" t="n">
        <v>49.8</v>
      </c>
      <c r="J40" s="47" t="n">
        <v>80</v>
      </c>
      <c r="K40" s="46" t="n">
        <f aca="false">I40*J40</f>
        <v>3984</v>
      </c>
      <c r="L40" s="48"/>
    </row>
    <row r="41" customFormat="false" ht="37.5" hidden="false" customHeight="true" outlineLevel="0" collapsed="false">
      <c r="B41" s="41" t="n">
        <v>39</v>
      </c>
      <c r="C41" s="68" t="s">
        <v>2450</v>
      </c>
      <c r="D41" s="64" t="n">
        <v>9787500942306</v>
      </c>
      <c r="E41" s="64" t="n">
        <v>201209</v>
      </c>
      <c r="F41" s="64" t="n">
        <v>5</v>
      </c>
      <c r="G41" s="45" t="s">
        <v>2451</v>
      </c>
      <c r="H41" s="45" t="s">
        <v>2452</v>
      </c>
      <c r="I41" s="69" t="n">
        <v>40</v>
      </c>
      <c r="J41" s="47" t="n">
        <v>100</v>
      </c>
      <c r="K41" s="46" t="n">
        <f aca="false">I41*J41</f>
        <v>4000</v>
      </c>
      <c r="L41" s="48"/>
    </row>
    <row r="42" customFormat="false" ht="37.5" hidden="false" customHeight="true" outlineLevel="0" collapsed="false">
      <c r="B42" s="41" t="n">
        <v>40</v>
      </c>
      <c r="C42" s="42" t="s">
        <v>2453</v>
      </c>
      <c r="D42" s="44" t="s">
        <v>2454</v>
      </c>
      <c r="E42" s="44" t="s">
        <v>2455</v>
      </c>
      <c r="F42" s="42" t="n">
        <v>2</v>
      </c>
      <c r="G42" s="42" t="s">
        <v>2456</v>
      </c>
      <c r="H42" s="42" t="s">
        <v>2457</v>
      </c>
      <c r="I42" s="52" t="n">
        <v>28</v>
      </c>
      <c r="J42" s="47" t="n">
        <v>80</v>
      </c>
      <c r="K42" s="46" t="n">
        <f aca="false">I42*J42</f>
        <v>2240</v>
      </c>
      <c r="L42" s="48"/>
    </row>
    <row r="43" customFormat="false" ht="37.5" hidden="false" customHeight="true" outlineLevel="0" collapsed="false">
      <c r="B43" s="41" t="n">
        <v>41</v>
      </c>
      <c r="C43" s="45" t="s">
        <v>2458</v>
      </c>
      <c r="D43" s="70" t="n">
        <v>9787117171519</v>
      </c>
      <c r="E43" s="29" t="n">
        <v>201303</v>
      </c>
      <c r="F43" s="29" t="n">
        <v>2</v>
      </c>
      <c r="G43" s="28" t="s">
        <v>2456</v>
      </c>
      <c r="H43" s="28" t="s">
        <v>2459</v>
      </c>
      <c r="I43" s="52" t="n">
        <v>20</v>
      </c>
      <c r="J43" s="47" t="n">
        <v>110</v>
      </c>
      <c r="K43" s="46" t="n">
        <f aca="false">I43*J43</f>
        <v>2200</v>
      </c>
      <c r="L43" s="48"/>
    </row>
    <row r="44" customFormat="false" ht="37.5" hidden="false" customHeight="true" outlineLevel="0" collapsed="false">
      <c r="B44" s="41" t="n">
        <v>42</v>
      </c>
      <c r="C44" s="56" t="s">
        <v>2460</v>
      </c>
      <c r="D44" s="47" t="n">
        <v>9787117101608</v>
      </c>
      <c r="E44" s="47" t="n">
        <v>200808</v>
      </c>
      <c r="F44" s="29" t="n">
        <v>3</v>
      </c>
      <c r="G44" s="56" t="s">
        <v>2456</v>
      </c>
      <c r="H44" s="56" t="s">
        <v>2461</v>
      </c>
      <c r="I44" s="57" t="n">
        <v>28</v>
      </c>
      <c r="J44" s="47" t="n">
        <v>80</v>
      </c>
      <c r="K44" s="46" t="n">
        <f aca="false">I44*J44</f>
        <v>2240</v>
      </c>
      <c r="L44" s="48"/>
    </row>
    <row r="45" customFormat="false" ht="37.5" hidden="false" customHeight="true" outlineLevel="0" collapsed="false">
      <c r="B45" s="41" t="n">
        <v>43</v>
      </c>
      <c r="C45" s="71" t="s">
        <v>2462</v>
      </c>
      <c r="D45" s="49" t="s">
        <v>2463</v>
      </c>
      <c r="E45" s="49" t="s">
        <v>2464</v>
      </c>
      <c r="F45" s="45" t="n">
        <v>2</v>
      </c>
      <c r="G45" s="45" t="s">
        <v>2456</v>
      </c>
      <c r="H45" s="71" t="s">
        <v>2465</v>
      </c>
      <c r="I45" s="51" t="n">
        <v>37</v>
      </c>
      <c r="J45" s="47" t="n">
        <v>280</v>
      </c>
      <c r="K45" s="46" t="n">
        <f aca="false">I45*J45</f>
        <v>10360</v>
      </c>
      <c r="L45" s="48"/>
    </row>
    <row r="46" customFormat="false" ht="37.5" hidden="false" customHeight="true" outlineLevel="0" collapsed="false">
      <c r="B46" s="41" t="n">
        <v>44</v>
      </c>
      <c r="C46" s="42" t="s">
        <v>2466</v>
      </c>
      <c r="D46" s="44" t="s">
        <v>2467</v>
      </c>
      <c r="E46" s="44" t="s">
        <v>2468</v>
      </c>
      <c r="F46" s="44" t="s">
        <v>2376</v>
      </c>
      <c r="G46" s="42" t="s">
        <v>2456</v>
      </c>
      <c r="H46" s="42" t="s">
        <v>2469</v>
      </c>
      <c r="I46" s="52" t="s">
        <v>2470</v>
      </c>
      <c r="J46" s="47" t="n">
        <v>250</v>
      </c>
      <c r="K46" s="46" t="n">
        <f aca="false">I46*J46</f>
        <v>9250</v>
      </c>
      <c r="L46" s="48"/>
    </row>
    <row r="47" customFormat="false" ht="37.5" hidden="false" customHeight="true" outlineLevel="0" collapsed="false">
      <c r="B47" s="41" t="n">
        <v>45</v>
      </c>
      <c r="C47" s="42" t="s">
        <v>2471</v>
      </c>
      <c r="D47" s="44" t="s">
        <v>461</v>
      </c>
      <c r="E47" s="42" t="n">
        <v>201303</v>
      </c>
      <c r="F47" s="42" t="n">
        <v>2</v>
      </c>
      <c r="G47" s="42" t="s">
        <v>2456</v>
      </c>
      <c r="H47" s="42" t="s">
        <v>463</v>
      </c>
      <c r="I47" s="52" t="s">
        <v>2472</v>
      </c>
      <c r="J47" s="47" t="n">
        <v>80</v>
      </c>
      <c r="K47" s="46" t="n">
        <f aca="false">I47*J47</f>
        <v>2240</v>
      </c>
      <c r="L47" s="48"/>
    </row>
    <row r="48" customFormat="false" ht="37.5" hidden="false" customHeight="true" outlineLevel="0" collapsed="false">
      <c r="B48" s="41" t="n">
        <v>46</v>
      </c>
      <c r="C48" s="42" t="s">
        <v>2473</v>
      </c>
      <c r="D48" s="47" t="n">
        <v>9787117143875</v>
      </c>
      <c r="E48" s="60" t="n">
        <v>201107</v>
      </c>
      <c r="F48" s="29" t="n">
        <v>6</v>
      </c>
      <c r="G48" s="42" t="s">
        <v>2456</v>
      </c>
      <c r="H48" s="42" t="s">
        <v>2474</v>
      </c>
      <c r="I48" s="52" t="n">
        <v>33</v>
      </c>
      <c r="J48" s="47" t="n">
        <v>510</v>
      </c>
      <c r="K48" s="46" t="n">
        <f aca="false">I48*J48</f>
        <v>16830</v>
      </c>
      <c r="L48" s="48"/>
    </row>
    <row r="49" customFormat="false" ht="37.5" hidden="false" customHeight="true" outlineLevel="0" collapsed="false">
      <c r="B49" s="41" t="n">
        <v>47</v>
      </c>
      <c r="C49" s="42" t="s">
        <v>2475</v>
      </c>
      <c r="D49" s="47" t="n">
        <v>9787117171373</v>
      </c>
      <c r="E49" s="60" t="n">
        <v>201305</v>
      </c>
      <c r="F49" s="29" t="n">
        <v>8</v>
      </c>
      <c r="G49" s="42" t="s">
        <v>2456</v>
      </c>
      <c r="H49" s="42" t="s">
        <v>491</v>
      </c>
      <c r="I49" s="52" t="s">
        <v>2476</v>
      </c>
      <c r="J49" s="47" t="n">
        <v>2690</v>
      </c>
      <c r="K49" s="46" t="n">
        <f aca="false">I49*J49</f>
        <v>131810</v>
      </c>
      <c r="L49" s="48"/>
    </row>
    <row r="50" customFormat="false" ht="37.5" hidden="false" customHeight="true" outlineLevel="0" collapsed="false">
      <c r="B50" s="41" t="n">
        <v>48</v>
      </c>
      <c r="C50" s="72" t="s">
        <v>2477</v>
      </c>
      <c r="D50" s="73" t="n">
        <v>9787117104258</v>
      </c>
      <c r="E50" s="60" t="n">
        <v>201303</v>
      </c>
      <c r="F50" s="29" t="n">
        <v>2</v>
      </c>
      <c r="G50" s="42" t="s">
        <v>2456</v>
      </c>
      <c r="H50" s="42" t="s">
        <v>2478</v>
      </c>
      <c r="I50" s="52" t="s">
        <v>2479</v>
      </c>
      <c r="J50" s="47" t="n">
        <v>3200</v>
      </c>
      <c r="K50" s="46" t="n">
        <f aca="false">I50*J50</f>
        <v>83200</v>
      </c>
      <c r="L50" s="48"/>
    </row>
    <row r="51" customFormat="false" ht="37.5" hidden="false" customHeight="true" outlineLevel="0" collapsed="false">
      <c r="B51" s="41" t="n">
        <v>49</v>
      </c>
      <c r="C51" s="42" t="s">
        <v>2480</v>
      </c>
      <c r="D51" s="47" t="n">
        <v>9787117172110</v>
      </c>
      <c r="E51" s="60" t="n">
        <v>201301</v>
      </c>
      <c r="F51" s="29" t="n">
        <v>8</v>
      </c>
      <c r="G51" s="42" t="s">
        <v>2456</v>
      </c>
      <c r="H51" s="42" t="s">
        <v>2481</v>
      </c>
      <c r="I51" s="52" t="s">
        <v>2476</v>
      </c>
      <c r="J51" s="47" t="n">
        <v>3060</v>
      </c>
      <c r="K51" s="46" t="n">
        <f aca="false">I51*J51</f>
        <v>149940</v>
      </c>
      <c r="L51" s="48"/>
    </row>
    <row r="52" customFormat="false" ht="37.5" hidden="false" customHeight="true" outlineLevel="0" collapsed="false">
      <c r="B52" s="41" t="n">
        <v>50</v>
      </c>
      <c r="C52" s="42" t="s">
        <v>2480</v>
      </c>
      <c r="D52" s="47" t="n">
        <v>9787117090209</v>
      </c>
      <c r="E52" s="60" t="n">
        <v>200709</v>
      </c>
      <c r="F52" s="29" t="n">
        <v>1</v>
      </c>
      <c r="G52" s="42" t="s">
        <v>2456</v>
      </c>
      <c r="H52" s="42" t="s">
        <v>2482</v>
      </c>
      <c r="I52" s="52" t="s">
        <v>2483</v>
      </c>
      <c r="J52" s="47" t="n">
        <v>80</v>
      </c>
      <c r="K52" s="46" t="n">
        <f aca="false">I52*J52</f>
        <v>4000</v>
      </c>
      <c r="L52" s="48"/>
    </row>
    <row r="53" customFormat="false" ht="37.5" hidden="false" customHeight="true" outlineLevel="0" collapsed="false">
      <c r="B53" s="41" t="n">
        <v>51</v>
      </c>
      <c r="C53" s="42" t="s">
        <v>2484</v>
      </c>
      <c r="D53" s="44" t="s">
        <v>298</v>
      </c>
      <c r="E53" s="44" t="s">
        <v>2485</v>
      </c>
      <c r="F53" s="44" t="s">
        <v>2336</v>
      </c>
      <c r="G53" s="42" t="s">
        <v>2456</v>
      </c>
      <c r="H53" s="42" t="s">
        <v>2486</v>
      </c>
      <c r="I53" s="52" t="s">
        <v>2487</v>
      </c>
      <c r="J53" s="47" t="n">
        <v>540</v>
      </c>
      <c r="K53" s="46" t="n">
        <f aca="false">I53*J53</f>
        <v>29700</v>
      </c>
      <c r="L53" s="48"/>
    </row>
    <row r="54" customFormat="false" ht="37.5" hidden="false" customHeight="true" outlineLevel="0" collapsed="false">
      <c r="B54" s="41" t="n">
        <v>52</v>
      </c>
      <c r="C54" s="42" t="s">
        <v>2488</v>
      </c>
      <c r="D54" s="44" t="s">
        <v>2489</v>
      </c>
      <c r="E54" s="44" t="s">
        <v>2490</v>
      </c>
      <c r="F54" s="44" t="s">
        <v>2336</v>
      </c>
      <c r="G54" s="42" t="s">
        <v>2491</v>
      </c>
      <c r="H54" s="42" t="s">
        <v>2492</v>
      </c>
      <c r="I54" s="52" t="s">
        <v>2487</v>
      </c>
      <c r="J54" s="47" t="n">
        <v>2800</v>
      </c>
      <c r="K54" s="46" t="n">
        <f aca="false">I54*J54</f>
        <v>154000</v>
      </c>
      <c r="L54" s="48"/>
    </row>
    <row r="55" customFormat="false" ht="37.5" hidden="false" customHeight="true" outlineLevel="0" collapsed="false">
      <c r="B55" s="41" t="n">
        <v>53</v>
      </c>
      <c r="C55" s="42" t="s">
        <v>2493</v>
      </c>
      <c r="D55" s="74" t="n">
        <v>9787313068972</v>
      </c>
      <c r="E55" s="44" t="s">
        <v>2494</v>
      </c>
      <c r="F55" s="29" t="n">
        <v>1</v>
      </c>
      <c r="G55" s="28" t="s">
        <v>2495</v>
      </c>
      <c r="H55" s="28" t="s">
        <v>2496</v>
      </c>
      <c r="I55" s="52" t="n">
        <v>38</v>
      </c>
      <c r="J55" s="47" t="n">
        <v>280</v>
      </c>
      <c r="K55" s="46" t="n">
        <f aca="false">I55*J55</f>
        <v>10640</v>
      </c>
      <c r="L55" s="48"/>
    </row>
    <row r="56" customFormat="false" ht="37.5" hidden="false" customHeight="true" outlineLevel="0" collapsed="false">
      <c r="B56" s="41" t="n">
        <v>54</v>
      </c>
      <c r="C56" s="42" t="s">
        <v>2497</v>
      </c>
      <c r="D56" s="44" t="s">
        <v>2498</v>
      </c>
      <c r="E56" s="44" t="s">
        <v>2499</v>
      </c>
      <c r="F56" s="44" t="s">
        <v>2345</v>
      </c>
      <c r="G56" s="42" t="s">
        <v>2500</v>
      </c>
      <c r="H56" s="42" t="s">
        <v>2501</v>
      </c>
      <c r="I56" s="52" t="n">
        <v>20</v>
      </c>
      <c r="J56" s="47" t="n">
        <v>280</v>
      </c>
      <c r="K56" s="46" t="n">
        <f aca="false">I56*J56</f>
        <v>5600</v>
      </c>
      <c r="L56" s="48"/>
    </row>
    <row r="57" customFormat="false" ht="37.5" hidden="false" customHeight="true" outlineLevel="0" collapsed="false">
      <c r="B57" s="41" t="n">
        <v>55</v>
      </c>
      <c r="C57" s="28" t="s">
        <v>2502</v>
      </c>
      <c r="D57" s="47" t="n">
        <v>9787544604697</v>
      </c>
      <c r="E57" s="75" t="s">
        <v>2503</v>
      </c>
      <c r="F57" s="29" t="s">
        <v>2345</v>
      </c>
      <c r="G57" s="28" t="s">
        <v>2504</v>
      </c>
      <c r="H57" s="28" t="s">
        <v>2505</v>
      </c>
      <c r="I57" s="52" t="n">
        <v>25</v>
      </c>
      <c r="J57" s="47" t="n">
        <v>45</v>
      </c>
      <c r="K57" s="46" t="n">
        <f aca="false">I57*J57</f>
        <v>1125</v>
      </c>
      <c r="L57" s="48"/>
    </row>
    <row r="58" customFormat="false" ht="37.5" hidden="false" customHeight="true" outlineLevel="0" collapsed="false">
      <c r="B58" s="41" t="n">
        <v>56</v>
      </c>
      <c r="C58" s="28" t="s">
        <v>2506</v>
      </c>
      <c r="D58" s="47" t="s">
        <v>2507</v>
      </c>
      <c r="E58" s="75" t="s">
        <v>2508</v>
      </c>
      <c r="F58" s="29" t="s">
        <v>2345</v>
      </c>
      <c r="G58" s="28" t="s">
        <v>2504</v>
      </c>
      <c r="H58" s="28" t="s">
        <v>2509</v>
      </c>
      <c r="I58" s="52" t="s">
        <v>2510</v>
      </c>
      <c r="J58" s="47" t="n">
        <v>45</v>
      </c>
      <c r="K58" s="46" t="n">
        <f aca="false">I58*J58</f>
        <v>990</v>
      </c>
      <c r="L58" s="48"/>
    </row>
    <row r="59" customFormat="false" ht="37.5" hidden="false" customHeight="true" outlineLevel="0" collapsed="false">
      <c r="B59" s="41" t="n">
        <v>57</v>
      </c>
      <c r="C59" s="45" t="s">
        <v>2511</v>
      </c>
      <c r="D59" s="64" t="n">
        <v>9787510054877</v>
      </c>
      <c r="E59" s="64" t="n">
        <v>201301</v>
      </c>
      <c r="F59" s="64" t="n">
        <v>3</v>
      </c>
      <c r="G59" s="45" t="s">
        <v>2512</v>
      </c>
      <c r="H59" s="45" t="s">
        <v>2513</v>
      </c>
      <c r="I59" s="51" t="n">
        <v>39</v>
      </c>
      <c r="J59" s="47" t="n">
        <v>430</v>
      </c>
      <c r="K59" s="46" t="n">
        <f aca="false">I59*J59</f>
        <v>16770</v>
      </c>
      <c r="L59" s="48"/>
    </row>
    <row r="60" customFormat="false" ht="37.5" hidden="false" customHeight="true" outlineLevel="0" collapsed="false">
      <c r="B60" s="41" t="n">
        <v>58</v>
      </c>
      <c r="C60" s="45" t="s">
        <v>1896</v>
      </c>
      <c r="D60" s="49" t="s">
        <v>1895</v>
      </c>
      <c r="E60" s="50" t="n">
        <v>200905</v>
      </c>
      <c r="F60" s="49" t="s">
        <v>2336</v>
      </c>
      <c r="G60" s="45" t="s">
        <v>2514</v>
      </c>
      <c r="H60" s="45" t="s">
        <v>1897</v>
      </c>
      <c r="I60" s="51" t="n">
        <v>28</v>
      </c>
      <c r="J60" s="47" t="n">
        <v>2000</v>
      </c>
      <c r="K60" s="46" t="n">
        <f aca="false">I60*J60</f>
        <v>56000</v>
      </c>
      <c r="L60" s="48"/>
    </row>
    <row r="61" customFormat="false" ht="37.5" hidden="false" customHeight="true" outlineLevel="0" collapsed="false">
      <c r="B61" s="41" t="n">
        <v>59</v>
      </c>
      <c r="C61" s="28" t="s">
        <v>2515</v>
      </c>
      <c r="D61" s="29" t="s">
        <v>2516</v>
      </c>
      <c r="E61" s="44" t="s">
        <v>2517</v>
      </c>
      <c r="F61" s="29" t="n">
        <v>1</v>
      </c>
      <c r="G61" s="28" t="s">
        <v>2518</v>
      </c>
      <c r="H61" s="29" t="s">
        <v>2519</v>
      </c>
      <c r="I61" s="52"/>
      <c r="J61" s="47" t="n">
        <v>3580</v>
      </c>
      <c r="K61" s="46" t="n">
        <f aca="false">I61*J61</f>
        <v>0</v>
      </c>
      <c r="L61" s="48"/>
    </row>
    <row r="62" customFormat="false" ht="37.5" hidden="false" customHeight="true" outlineLevel="0" collapsed="false">
      <c r="B62" s="41" t="n">
        <v>60</v>
      </c>
      <c r="C62" s="28" t="s">
        <v>2520</v>
      </c>
      <c r="D62" s="29" t="s">
        <v>2521</v>
      </c>
      <c r="E62" s="44" t="s">
        <v>2517</v>
      </c>
      <c r="F62" s="29" t="n">
        <v>1</v>
      </c>
      <c r="G62" s="28" t="s">
        <v>2518</v>
      </c>
      <c r="H62" s="29" t="s">
        <v>2519</v>
      </c>
      <c r="I62" s="52"/>
      <c r="J62" s="47" t="n">
        <v>3580</v>
      </c>
      <c r="K62" s="46" t="n">
        <f aca="false">I62*J62</f>
        <v>0</v>
      </c>
      <c r="L62" s="48"/>
    </row>
    <row r="63" customFormat="false" ht="37.5" hidden="false" customHeight="true" outlineLevel="0" collapsed="false">
      <c r="B63" s="41" t="n">
        <v>61</v>
      </c>
      <c r="C63" s="28" t="s">
        <v>2522</v>
      </c>
      <c r="D63" s="29" t="n">
        <v>94236</v>
      </c>
      <c r="E63" s="44" t="s">
        <v>2517</v>
      </c>
      <c r="F63" s="29" t="n">
        <v>1</v>
      </c>
      <c r="G63" s="28" t="s">
        <v>2518</v>
      </c>
      <c r="H63" s="29" t="s">
        <v>2519</v>
      </c>
      <c r="I63" s="52"/>
      <c r="J63" s="47" t="n">
        <v>3580</v>
      </c>
      <c r="K63" s="46" t="n">
        <f aca="false">I63*J63</f>
        <v>0</v>
      </c>
      <c r="L63" s="48"/>
    </row>
    <row r="64" customFormat="false" ht="37.5" hidden="false" customHeight="true" outlineLevel="0" collapsed="false">
      <c r="B64" s="41" t="n">
        <v>62</v>
      </c>
      <c r="C64" s="28" t="s">
        <v>2523</v>
      </c>
      <c r="D64" s="29" t="n">
        <v>95431</v>
      </c>
      <c r="E64" s="44" t="s">
        <v>2517</v>
      </c>
      <c r="F64" s="29" t="n">
        <v>1</v>
      </c>
      <c r="G64" s="28" t="s">
        <v>2518</v>
      </c>
      <c r="H64" s="29" t="s">
        <v>2519</v>
      </c>
      <c r="I64" s="52"/>
      <c r="J64" s="47" t="n">
        <v>3580</v>
      </c>
      <c r="K64" s="46" t="n">
        <f aca="false">I64*J64</f>
        <v>0</v>
      </c>
      <c r="L64" s="48"/>
    </row>
    <row r="65" customFormat="false" ht="37.5" hidden="false" customHeight="true" outlineLevel="0" collapsed="false">
      <c r="B65" s="41" t="n">
        <v>63</v>
      </c>
      <c r="C65" s="28" t="s">
        <v>2524</v>
      </c>
      <c r="D65" s="29" t="s">
        <v>2525</v>
      </c>
      <c r="E65" s="44" t="s">
        <v>2526</v>
      </c>
      <c r="F65" s="29" t="s">
        <v>2336</v>
      </c>
      <c r="G65" s="28" t="s">
        <v>2518</v>
      </c>
      <c r="H65" s="28" t="s">
        <v>2527</v>
      </c>
      <c r="I65" s="52"/>
      <c r="J65" s="47" t="n">
        <v>3580</v>
      </c>
      <c r="K65" s="46" t="n">
        <f aca="false">I65*J65</f>
        <v>0</v>
      </c>
      <c r="L65" s="48"/>
    </row>
    <row r="66" customFormat="false" ht="37.5" hidden="false" customHeight="true" outlineLevel="0" collapsed="false">
      <c r="B66" s="41" t="n">
        <v>64</v>
      </c>
      <c r="C66" s="28" t="s">
        <v>2528</v>
      </c>
      <c r="D66" s="29" t="s">
        <v>2529</v>
      </c>
      <c r="E66" s="44" t="s">
        <v>2526</v>
      </c>
      <c r="F66" s="29" t="s">
        <v>2336</v>
      </c>
      <c r="G66" s="28" t="s">
        <v>2518</v>
      </c>
      <c r="H66" s="28" t="s">
        <v>2527</v>
      </c>
      <c r="I66" s="52"/>
      <c r="J66" s="47" t="n">
        <v>3580</v>
      </c>
      <c r="K66" s="46" t="n">
        <f aca="false">I66*J66</f>
        <v>0</v>
      </c>
      <c r="L66" s="48"/>
    </row>
    <row r="67" customFormat="false" ht="37.5" hidden="false" customHeight="true" outlineLevel="0" collapsed="false">
      <c r="B67" s="41" t="n">
        <v>65</v>
      </c>
      <c r="C67" s="76" t="s">
        <v>2530</v>
      </c>
      <c r="D67" s="47" t="n">
        <v>9787513516938</v>
      </c>
      <c r="E67" s="29" t="n">
        <v>201106</v>
      </c>
      <c r="F67" s="29" t="n">
        <v>2</v>
      </c>
      <c r="G67" s="28" t="s">
        <v>2518</v>
      </c>
      <c r="H67" s="28" t="s">
        <v>2177</v>
      </c>
      <c r="I67" s="52" t="n">
        <v>52.9</v>
      </c>
      <c r="J67" s="47" t="n">
        <v>45</v>
      </c>
      <c r="K67" s="46" t="n">
        <f aca="false">I67*J67</f>
        <v>2380.5</v>
      </c>
      <c r="L67" s="48"/>
    </row>
    <row r="68" customFormat="false" ht="37.5" hidden="false" customHeight="true" outlineLevel="0" collapsed="false">
      <c r="B68" s="41" t="n">
        <v>66</v>
      </c>
      <c r="C68" s="76" t="s">
        <v>2531</v>
      </c>
      <c r="D68" s="47" t="n">
        <v>9787560085258</v>
      </c>
      <c r="E68" s="29" t="n">
        <v>201106</v>
      </c>
      <c r="F68" s="29" t="n">
        <v>2</v>
      </c>
      <c r="G68" s="28" t="s">
        <v>2518</v>
      </c>
      <c r="H68" s="28" t="s">
        <v>2177</v>
      </c>
      <c r="I68" s="52" t="n">
        <v>59.9</v>
      </c>
      <c r="J68" s="47" t="n">
        <v>45</v>
      </c>
      <c r="K68" s="46" t="n">
        <f aca="false">I68*J68</f>
        <v>2695.5</v>
      </c>
      <c r="L68" s="48"/>
    </row>
    <row r="69" customFormat="false" ht="37.5" hidden="false" customHeight="true" outlineLevel="0" collapsed="false">
      <c r="B69" s="41" t="n">
        <v>67</v>
      </c>
      <c r="C69" s="76" t="s">
        <v>2532</v>
      </c>
      <c r="D69" s="47" t="n">
        <v>9787513516938</v>
      </c>
      <c r="E69" s="29" t="n">
        <v>201106</v>
      </c>
      <c r="F69" s="29" t="n">
        <v>2</v>
      </c>
      <c r="G69" s="28" t="s">
        <v>2518</v>
      </c>
      <c r="H69" s="28" t="s">
        <v>2177</v>
      </c>
      <c r="I69" s="52" t="n">
        <v>59.9</v>
      </c>
      <c r="J69" s="47" t="n">
        <v>45</v>
      </c>
      <c r="K69" s="46" t="n">
        <f aca="false">I69*J69</f>
        <v>2695.5</v>
      </c>
      <c r="L69" s="48"/>
    </row>
    <row r="70" customFormat="false" ht="37.5" hidden="false" customHeight="true" outlineLevel="0" collapsed="false">
      <c r="B70" s="41" t="n">
        <v>68</v>
      </c>
      <c r="C70" s="76" t="s">
        <v>2533</v>
      </c>
      <c r="D70" s="47" t="n">
        <v>9787560085258</v>
      </c>
      <c r="E70" s="29" t="n">
        <v>201207</v>
      </c>
      <c r="F70" s="29" t="n">
        <v>2</v>
      </c>
      <c r="G70" s="28" t="s">
        <v>2518</v>
      </c>
      <c r="H70" s="28" t="s">
        <v>2177</v>
      </c>
      <c r="I70" s="52" t="n">
        <v>59.9</v>
      </c>
      <c r="J70" s="47" t="n">
        <v>45</v>
      </c>
      <c r="K70" s="46" t="n">
        <f aca="false">I70*J70</f>
        <v>2695.5</v>
      </c>
      <c r="L70" s="48"/>
    </row>
    <row r="71" customFormat="false" ht="37.5" hidden="false" customHeight="true" outlineLevel="0" collapsed="false">
      <c r="B71" s="41" t="n">
        <v>69</v>
      </c>
      <c r="C71" s="28" t="s">
        <v>2534</v>
      </c>
      <c r="D71" s="47" t="n">
        <v>9787560008189</v>
      </c>
      <c r="E71" s="44" t="s">
        <v>2535</v>
      </c>
      <c r="F71" s="44" t="s">
        <v>2336</v>
      </c>
      <c r="G71" s="42" t="s">
        <v>2518</v>
      </c>
      <c r="H71" s="42" t="s">
        <v>2536</v>
      </c>
      <c r="I71" s="52" t="s">
        <v>2537</v>
      </c>
      <c r="J71" s="47" t="n">
        <v>45</v>
      </c>
      <c r="K71" s="46" t="n">
        <f aca="false">I71*J71</f>
        <v>1080</v>
      </c>
      <c r="L71" s="48"/>
    </row>
    <row r="72" customFormat="false" ht="37.5" hidden="false" customHeight="true" outlineLevel="0" collapsed="false">
      <c r="B72" s="41" t="n">
        <v>70</v>
      </c>
      <c r="C72" s="77" t="s">
        <v>2538</v>
      </c>
      <c r="D72" s="47" t="n">
        <v>9787560006451</v>
      </c>
      <c r="E72" s="29" t="n">
        <v>200206</v>
      </c>
      <c r="F72" s="29" t="n">
        <v>2</v>
      </c>
      <c r="G72" s="28" t="s">
        <v>2518</v>
      </c>
      <c r="H72" s="28" t="s">
        <v>2539</v>
      </c>
      <c r="I72" s="52" t="s">
        <v>2540</v>
      </c>
      <c r="J72" s="47" t="n">
        <v>45</v>
      </c>
      <c r="K72" s="46" t="n">
        <f aca="false">I72*J72</f>
        <v>1120.5</v>
      </c>
      <c r="L72" s="48"/>
    </row>
    <row r="73" customFormat="false" ht="37.5" hidden="false" customHeight="true" outlineLevel="0" collapsed="false">
      <c r="B73" s="41" t="n">
        <v>71</v>
      </c>
      <c r="C73" s="77" t="s">
        <v>2541</v>
      </c>
      <c r="D73" s="47" t="n">
        <v>9787560006697</v>
      </c>
      <c r="E73" s="44" t="s">
        <v>2542</v>
      </c>
      <c r="F73" s="44" t="s">
        <v>2336</v>
      </c>
      <c r="G73" s="28" t="s">
        <v>2518</v>
      </c>
      <c r="H73" s="28" t="s">
        <v>2539</v>
      </c>
      <c r="I73" s="52" t="s">
        <v>2543</v>
      </c>
      <c r="J73" s="47" t="n">
        <v>45</v>
      </c>
      <c r="K73" s="46" t="n">
        <f aca="false">I73*J73</f>
        <v>1165.5</v>
      </c>
      <c r="L73" s="48"/>
    </row>
    <row r="74" customFormat="false" ht="37.5" hidden="false" customHeight="true" outlineLevel="0" collapsed="false">
      <c r="B74" s="41" t="n">
        <v>72</v>
      </c>
      <c r="C74" s="77" t="s">
        <v>2544</v>
      </c>
      <c r="D74" s="47" t="n">
        <v>9787560006475</v>
      </c>
      <c r="E74" s="44" t="s">
        <v>2545</v>
      </c>
      <c r="F74" s="44" t="s">
        <v>2336</v>
      </c>
      <c r="G74" s="28" t="s">
        <v>2518</v>
      </c>
      <c r="H74" s="28" t="s">
        <v>2539</v>
      </c>
      <c r="I74" s="52" t="s">
        <v>2546</v>
      </c>
      <c r="J74" s="47" t="n">
        <v>45</v>
      </c>
      <c r="K74" s="46" t="n">
        <f aca="false">I74*J74</f>
        <v>1300.5</v>
      </c>
      <c r="L74" s="48"/>
    </row>
    <row r="75" customFormat="false" ht="37.5" hidden="false" customHeight="true" outlineLevel="0" collapsed="false">
      <c r="B75" s="41" t="n">
        <v>73</v>
      </c>
      <c r="C75" s="45" t="s">
        <v>2547</v>
      </c>
      <c r="D75" s="49" t="s">
        <v>2548</v>
      </c>
      <c r="E75" s="50" t="n">
        <v>201201</v>
      </c>
      <c r="F75" s="49" t="n">
        <v>1</v>
      </c>
      <c r="G75" s="45" t="s">
        <v>2549</v>
      </c>
      <c r="H75" s="45" t="s">
        <v>2550</v>
      </c>
      <c r="I75" s="51" t="n">
        <v>49.5</v>
      </c>
      <c r="J75" s="47" t="n">
        <v>2000</v>
      </c>
      <c r="K75" s="46" t="n">
        <f aca="false">I75*J75</f>
        <v>99000</v>
      </c>
      <c r="L75" s="48"/>
    </row>
    <row r="76" customFormat="false" ht="37.5" hidden="false" customHeight="true" outlineLevel="0" collapsed="false">
      <c r="B76" s="41" t="n">
        <v>74</v>
      </c>
      <c r="C76" s="42" t="s">
        <v>2551</v>
      </c>
      <c r="D76" s="78" t="n">
        <v>9787513000994</v>
      </c>
      <c r="E76" s="44" t="s">
        <v>2552</v>
      </c>
      <c r="F76" s="42" t="n">
        <v>1</v>
      </c>
      <c r="G76" s="42" t="s">
        <v>2553</v>
      </c>
      <c r="H76" s="42" t="s">
        <v>2554</v>
      </c>
      <c r="I76" s="52" t="n">
        <v>42</v>
      </c>
      <c r="J76" s="47" t="n">
        <v>80</v>
      </c>
      <c r="K76" s="46" t="n">
        <f aca="false">I76*J76</f>
        <v>3360</v>
      </c>
      <c r="L76" s="48"/>
    </row>
    <row r="77" customFormat="false" ht="37.5" hidden="false" customHeight="true" outlineLevel="0" collapsed="false">
      <c r="B77" s="41" t="n">
        <v>75</v>
      </c>
      <c r="C77" s="45" t="s">
        <v>2555</v>
      </c>
      <c r="D77" s="49" t="s">
        <v>2556</v>
      </c>
      <c r="E77" s="50" t="n">
        <v>201201</v>
      </c>
      <c r="F77" s="49" t="n">
        <v>2</v>
      </c>
      <c r="G77" s="45" t="s">
        <v>2557</v>
      </c>
      <c r="H77" s="45" t="s">
        <v>2558</v>
      </c>
      <c r="I77" s="51" t="n">
        <v>32.9</v>
      </c>
      <c r="J77" s="47" t="n">
        <v>2000</v>
      </c>
      <c r="K77" s="46" t="n">
        <f aca="false">I77*J77</f>
        <v>65800</v>
      </c>
      <c r="L77" s="48"/>
    </row>
    <row r="78" customFormat="false" ht="37.5" hidden="false" customHeight="true" outlineLevel="0" collapsed="false">
      <c r="B78" s="41" t="n">
        <v>76</v>
      </c>
      <c r="C78" s="45" t="s">
        <v>2559</v>
      </c>
      <c r="D78" s="49" t="s">
        <v>2560</v>
      </c>
      <c r="E78" s="50" t="n">
        <v>201308</v>
      </c>
      <c r="F78" s="49" t="s">
        <v>2561</v>
      </c>
      <c r="G78" s="45" t="s">
        <v>2562</v>
      </c>
      <c r="H78" s="45" t="s">
        <v>2563</v>
      </c>
      <c r="I78" s="51" t="n">
        <v>39.8</v>
      </c>
      <c r="J78" s="47" t="n">
        <v>110</v>
      </c>
      <c r="K78" s="46" t="n">
        <f aca="false">I78*J78</f>
        <v>4378</v>
      </c>
      <c r="L78" s="48"/>
    </row>
    <row r="79" customFormat="false" ht="37.5" hidden="false" customHeight="true" outlineLevel="0" collapsed="false">
      <c r="B79" s="41" t="n">
        <v>77</v>
      </c>
      <c r="C79" s="42" t="s">
        <v>2564</v>
      </c>
      <c r="D79" s="44" t="s">
        <v>2565</v>
      </c>
      <c r="E79" s="44" t="s">
        <v>2566</v>
      </c>
      <c r="F79" s="44" t="s">
        <v>2345</v>
      </c>
      <c r="G79" s="42" t="s">
        <v>2567</v>
      </c>
      <c r="H79" s="42" t="s">
        <v>2568</v>
      </c>
      <c r="I79" s="52" t="n">
        <v>29.8</v>
      </c>
      <c r="J79" s="47" t="n">
        <v>80</v>
      </c>
      <c r="K79" s="46" t="n">
        <f aca="false">I79*J79</f>
        <v>2384</v>
      </c>
      <c r="L79" s="48"/>
    </row>
    <row r="80" customFormat="false" ht="37.5" hidden="false" customHeight="true" outlineLevel="0" collapsed="false">
      <c r="B80" s="41" t="n">
        <v>78</v>
      </c>
      <c r="C80" s="42" t="s">
        <v>2569</v>
      </c>
      <c r="D80" s="44" t="s">
        <v>2570</v>
      </c>
      <c r="E80" s="42" t="n">
        <v>201207</v>
      </c>
      <c r="F80" s="42" t="n">
        <v>1</v>
      </c>
      <c r="G80" s="42" t="s">
        <v>2571</v>
      </c>
      <c r="H80" s="42" t="s">
        <v>2572</v>
      </c>
      <c r="I80" s="52" t="n">
        <v>28</v>
      </c>
      <c r="J80" s="47" t="n">
        <v>280</v>
      </c>
      <c r="K80" s="46" t="n">
        <f aca="false">I80*J80</f>
        <v>7840</v>
      </c>
      <c r="L80" s="48"/>
    </row>
    <row r="81" customFormat="false" ht="37.5" hidden="false" customHeight="true" outlineLevel="0" collapsed="false">
      <c r="B81" s="41" t="n">
        <v>79</v>
      </c>
      <c r="C81" s="42" t="s">
        <v>2573</v>
      </c>
      <c r="D81" s="44" t="s">
        <v>1038</v>
      </c>
      <c r="E81" s="44" t="s">
        <v>2375</v>
      </c>
      <c r="F81" s="44" t="s">
        <v>2574</v>
      </c>
      <c r="G81" s="42" t="s">
        <v>2575</v>
      </c>
      <c r="H81" s="42" t="s">
        <v>1040</v>
      </c>
      <c r="I81" s="52" t="n">
        <v>39</v>
      </c>
      <c r="J81" s="47" t="n">
        <v>350</v>
      </c>
      <c r="K81" s="46" t="n">
        <f aca="false">I81*J81</f>
        <v>13650</v>
      </c>
      <c r="L81" s="48"/>
    </row>
    <row r="82" customFormat="false" ht="37.5" hidden="false" customHeight="true" outlineLevel="0" collapsed="false">
      <c r="B82" s="41" t="n">
        <v>80</v>
      </c>
      <c r="C82" s="42" t="s">
        <v>2576</v>
      </c>
      <c r="D82" s="44" t="s">
        <v>2577</v>
      </c>
      <c r="E82" s="44" t="s">
        <v>2578</v>
      </c>
      <c r="F82" s="44" t="s">
        <v>2336</v>
      </c>
      <c r="G82" s="42" t="s">
        <v>2575</v>
      </c>
      <c r="H82" s="42" t="s">
        <v>2579</v>
      </c>
      <c r="I82" s="52" t="n">
        <v>16</v>
      </c>
      <c r="J82" s="47" t="n">
        <v>350</v>
      </c>
      <c r="K82" s="46" t="n">
        <f aca="false">I82*J82</f>
        <v>5600</v>
      </c>
      <c r="L82" s="48"/>
    </row>
    <row r="83" customFormat="false" ht="37.5" hidden="false" customHeight="true" outlineLevel="0" collapsed="false">
      <c r="B83" s="41" t="n">
        <v>81</v>
      </c>
      <c r="C83" s="42" t="s">
        <v>2497</v>
      </c>
      <c r="D83" s="44" t="s">
        <v>2580</v>
      </c>
      <c r="E83" s="44" t="s">
        <v>2581</v>
      </c>
      <c r="F83" s="44" t="s">
        <v>2345</v>
      </c>
      <c r="G83" s="42" t="s">
        <v>2575</v>
      </c>
      <c r="H83" s="42" t="s">
        <v>2582</v>
      </c>
      <c r="I83" s="52" t="n">
        <v>20</v>
      </c>
      <c r="J83" s="47" t="n">
        <v>280</v>
      </c>
      <c r="K83" s="46" t="n">
        <f aca="false">I83*J83</f>
        <v>5600</v>
      </c>
      <c r="L83" s="48"/>
    </row>
    <row r="84" customFormat="false" ht="37.5" hidden="false" customHeight="true" outlineLevel="0" collapsed="false">
      <c r="B84" s="41" t="n">
        <v>82</v>
      </c>
      <c r="C84" s="42" t="s">
        <v>2583</v>
      </c>
      <c r="D84" s="44" t="s">
        <v>2584</v>
      </c>
      <c r="E84" s="14" t="n">
        <v>201407</v>
      </c>
      <c r="F84" s="44" t="s">
        <v>2336</v>
      </c>
      <c r="G84" s="42" t="s">
        <v>2346</v>
      </c>
      <c r="H84" s="42" t="s">
        <v>2585</v>
      </c>
      <c r="I84" s="79" t="s">
        <v>2372</v>
      </c>
      <c r="J84" s="80" t="n">
        <v>3620</v>
      </c>
      <c r="K84" s="46" t="n">
        <f aca="false">I84*J84</f>
        <v>107876</v>
      </c>
      <c r="L84" s="81"/>
    </row>
    <row r="85" customFormat="false" ht="37.5" hidden="false" customHeight="true" outlineLevel="0" collapsed="false">
      <c r="B85" s="82" t="s">
        <v>1596</v>
      </c>
      <c r="C85" s="83"/>
      <c r="D85" s="83"/>
      <c r="E85" s="83"/>
      <c r="F85" s="83"/>
      <c r="G85" s="83"/>
      <c r="H85" s="83"/>
      <c r="I85" s="84"/>
      <c r="J85" s="85" t="n">
        <f aca="false">SUM(J3:J84)</f>
        <v>81790</v>
      </c>
      <c r="K85" s="86" t="n">
        <f aca="false">SUM(K3:K84)</f>
        <v>2043245.5</v>
      </c>
      <c r="L85" s="87"/>
    </row>
  </sheetData>
  <mergeCells count="1">
    <mergeCell ref="B1:L1"/>
  </mergeCells>
  <hyperlinks>
    <hyperlink ref="H40" r:id="rId1" display="苑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8:17:00Z</dcterms:created>
  <dc:creator/>
  <dc:description/>
  <dc:language>en-US</dc:language>
  <cp:lastModifiedBy>微软用户</cp:lastModifiedBy>
  <cp:lastPrinted>2015-07-03T02:55:22Z</cp:lastPrinted>
  <dcterms:modified xsi:type="dcterms:W3CDTF">2015-07-06T01:05:04Z</dcterms:modified>
  <cp:revision>0</cp:revision>
  <dc:subject/>
  <dc:title/>
</cp:coreProperties>
</file>